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لميزانية" sheetId="1" state="visible" r:id="rId2"/>
    <sheet name="ت.م.المواقع" sheetId="2" state="visible" r:id="rId3"/>
    <sheet name="تشغيل ومتاجرة" sheetId="3" state="visible" r:id="rId4"/>
    <sheet name="أ.خ" sheetId="4" state="visible" r:id="rId5"/>
  </sheets>
  <definedNames>
    <definedName function="false" hidden="false" localSheetId="0" name="_xlnm.Print_Area" vbProcedure="false">الميزانية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شركة المنصورة للدواجن</t>
  </si>
  <si>
    <r>
      <rPr>
        <b val="true"/>
        <sz val="11"/>
        <color rgb="FF000080"/>
        <rFont val="Arial"/>
        <family val="0"/>
        <charset val="178"/>
      </rPr>
      <t xml:space="preserve">     </t>
    </r>
    <r>
      <rPr>
        <b val="true"/>
        <u val="double"/>
        <sz val="11"/>
        <color rgb="FF000080"/>
        <rFont val="Arial"/>
        <family val="0"/>
        <charset val="178"/>
      </rPr>
      <t xml:space="preserve">الادارة الماليـــــة </t>
    </r>
  </si>
  <si>
    <r>
      <rPr>
        <b val="true"/>
        <u val="single"/>
        <sz val="11"/>
        <color rgb="FF000080"/>
        <rFont val="Arial"/>
        <family val="0"/>
        <charset val="178"/>
      </rPr>
      <t xml:space="preserve"> الميزانية العموم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t xml:space="preserve">البيــــــــــــان</t>
  </si>
  <si>
    <t xml:space="preserve">رقم الايضاح</t>
  </si>
  <si>
    <r>
      <rPr>
        <b val="true"/>
        <sz val="9"/>
        <color rgb="FF000080"/>
        <rFont val="Arial"/>
        <family val="0"/>
        <charset val="178"/>
      </rPr>
      <t xml:space="preserve">مقارن</t>
    </r>
    <r>
      <rPr>
        <b val="true"/>
        <sz val="9"/>
        <color rgb="FF000080"/>
        <rFont val="PT Bold Heading"/>
        <family val="0"/>
        <charset val="178"/>
      </rPr>
      <t xml:space="preserve">2012/6/30</t>
    </r>
  </si>
  <si>
    <t xml:space="preserve">البيـــــــــــان</t>
  </si>
  <si>
    <r>
      <rPr>
        <b val="true"/>
        <sz val="10"/>
        <color rgb="FF000080"/>
        <rFont val="Arial"/>
        <family val="0"/>
        <charset val="178"/>
      </rPr>
      <t xml:space="preserve">مقارن</t>
    </r>
    <r>
      <rPr>
        <b val="true"/>
        <sz val="10"/>
        <color rgb="FF000080"/>
        <rFont val="PT Bold Heading"/>
        <family val="0"/>
        <charset val="178"/>
      </rPr>
      <t xml:space="preserve">2012/6/30</t>
    </r>
  </si>
  <si>
    <t xml:space="preserve">صافى الأصول</t>
  </si>
  <si>
    <t xml:space="preserve">الإهلاك</t>
  </si>
  <si>
    <t xml:space="preserve">الأصول</t>
  </si>
  <si>
    <t xml:space="preserve">كلى </t>
  </si>
  <si>
    <t xml:space="preserve">جزئى</t>
  </si>
  <si>
    <t xml:space="preserve">الاصول الثابتة</t>
  </si>
  <si>
    <t xml:space="preserve">(1)(14)</t>
  </si>
  <si>
    <t xml:space="preserve">رأس المال الرخص به</t>
  </si>
  <si>
    <r>
      <rPr>
        <b val="true"/>
        <sz val="11"/>
        <color rgb="FF000080"/>
        <rFont val="Arial"/>
        <family val="0"/>
        <charset val="178"/>
      </rPr>
      <t xml:space="preserve">الأراضى</t>
    </r>
    <r>
      <rPr>
        <b val="true"/>
        <u val="double"/>
        <sz val="11"/>
        <color rgb="FF000080"/>
        <rFont val="Arial"/>
        <family val="0"/>
        <charset val="178"/>
      </rPr>
      <t xml:space="preserve"> </t>
    </r>
    <r>
      <rPr>
        <b val="true"/>
        <sz val="11"/>
        <color rgb="FF000080"/>
        <rFont val="Arial"/>
        <family val="0"/>
        <charset val="178"/>
      </rPr>
      <t xml:space="preserve"> </t>
    </r>
  </si>
  <si>
    <t xml:space="preserve">070 458 49</t>
  </si>
  <si>
    <t xml:space="preserve">رأس المال المصدر </t>
  </si>
  <si>
    <t xml:space="preserve">المبانى والإنشاءات والمرافق </t>
  </si>
  <si>
    <t xml:space="preserve">رأس المال  المدفوع</t>
  </si>
  <si>
    <t xml:space="preserve">معدات وتجهيزات مصنع العلف </t>
  </si>
  <si>
    <r>
      <rPr>
        <b val="true"/>
        <sz val="9"/>
        <color rgb="FF000080"/>
        <rFont val="Simplified Arabic"/>
        <family val="0"/>
        <charset val="178"/>
      </rPr>
      <t xml:space="preserve">4945807 </t>
    </r>
    <r>
      <rPr>
        <b val="true"/>
        <sz val="9"/>
        <color rgb="FF000080"/>
        <rFont val="Arial"/>
        <family val="0"/>
        <charset val="178"/>
      </rPr>
      <t xml:space="preserve">سهم قمية السهم</t>
    </r>
    <r>
      <rPr>
        <b val="true"/>
        <sz val="9"/>
        <color rgb="FF000080"/>
        <rFont val="Simplified Arabic"/>
        <family val="0"/>
        <charset val="178"/>
      </rPr>
      <t xml:space="preserve">10</t>
    </r>
    <r>
      <rPr>
        <b val="true"/>
        <sz val="9"/>
        <color rgb="FF000080"/>
        <rFont val="Arial"/>
        <family val="0"/>
        <charset val="178"/>
      </rPr>
      <t xml:space="preserve">ج </t>
    </r>
  </si>
  <si>
    <t xml:space="preserve">معدات وتجهيزات معمل التفريخ </t>
  </si>
  <si>
    <t xml:space="preserve">إحتياطيــــات</t>
  </si>
  <si>
    <t xml:space="preserve">معدات وتجهيزات محطات الأمهات</t>
  </si>
  <si>
    <t xml:space="preserve"> قانـونـــى</t>
  </si>
  <si>
    <t xml:space="preserve">السيارات ووسائل النقل </t>
  </si>
  <si>
    <t xml:space="preserve">الأدوات والتجهيزات المتنوعة</t>
  </si>
  <si>
    <t xml:space="preserve">الأثاث والمعدات والمكاتب </t>
  </si>
  <si>
    <t xml:space="preserve">حساب الأرباح والخسائر</t>
  </si>
  <si>
    <r>
      <rPr>
        <b val="true"/>
        <sz val="9"/>
        <color rgb="FF000080"/>
        <rFont val="Arial"/>
        <family val="0"/>
        <charset val="178"/>
      </rPr>
      <t xml:space="preserve">مرحل من عام </t>
    </r>
    <r>
      <rPr>
        <b val="true"/>
        <sz val="9"/>
        <color rgb="FF000080"/>
        <rFont val="Simplified Arabic"/>
        <family val="0"/>
        <charset val="178"/>
      </rPr>
      <t xml:space="preserve">2012</t>
    </r>
  </si>
  <si>
    <t xml:space="preserve">ارباح الفترة</t>
  </si>
  <si>
    <t xml:space="preserve">استثمارات طويلة الاجل</t>
  </si>
  <si>
    <t xml:space="preserve">شركة الصفوة للدواجن</t>
  </si>
  <si>
    <t xml:space="preserve">(6)(16)</t>
  </si>
  <si>
    <r>
      <rPr>
        <b val="true"/>
        <u val="double"/>
        <sz val="11"/>
        <color rgb="FF000080"/>
        <rFont val="Arial"/>
        <family val="0"/>
        <charset val="178"/>
      </rPr>
      <t xml:space="preserve">الاصول المتداولة</t>
    </r>
    <r>
      <rPr>
        <b val="true"/>
        <sz val="11"/>
        <color rgb="FF000080"/>
        <rFont val="Arial"/>
        <family val="0"/>
        <charset val="178"/>
      </rPr>
      <t xml:space="preserve"> </t>
    </r>
  </si>
  <si>
    <r>
      <rPr>
        <b val="true"/>
        <sz val="11"/>
        <color rgb="FF000080"/>
        <rFont val="Monotype Koufi"/>
        <family val="0"/>
        <charset val="178"/>
      </rPr>
      <t xml:space="preserve">( </t>
    </r>
    <r>
      <rPr>
        <b val="true"/>
        <sz val="11"/>
        <color rgb="FF000080"/>
        <rFont val="Arial"/>
        <family val="0"/>
        <charset val="178"/>
      </rPr>
      <t xml:space="preserve">مجموع حقوق المساهمين </t>
    </r>
    <r>
      <rPr>
        <b val="true"/>
        <sz val="11"/>
        <color rgb="FF000080"/>
        <rFont val="Monotype Koufi"/>
        <family val="0"/>
        <charset val="178"/>
      </rPr>
      <t xml:space="preserve">)</t>
    </r>
  </si>
  <si>
    <t xml:space="preserve">المخزون</t>
  </si>
  <si>
    <t xml:space="preserve">(2)(17)</t>
  </si>
  <si>
    <t xml:space="preserve">تكلفة قطعان الدجاج بالمزارع</t>
  </si>
  <si>
    <t xml:space="preserve">مخصصات ضرائب وطوارىء</t>
  </si>
  <si>
    <t xml:space="preserve">مخازن الخامات وقطع الغيار</t>
  </si>
  <si>
    <t xml:space="preserve">انتاج تحت التشغيل وتام الصنع</t>
  </si>
  <si>
    <t xml:space="preserve">قطعان المواشـــى</t>
  </si>
  <si>
    <t xml:space="preserve">الادارة المالية</t>
  </si>
  <si>
    <t xml:space="preserve">البيــــــــــان</t>
  </si>
  <si>
    <t xml:space="preserve">البيـــــــــــــــان</t>
  </si>
  <si>
    <t xml:space="preserve">ماقبـــــله</t>
  </si>
  <si>
    <t xml:space="preserve">ماقبـــــــله</t>
  </si>
  <si>
    <t xml:space="preserve">المدينون </t>
  </si>
  <si>
    <t xml:space="preserve">العملاء</t>
  </si>
  <si>
    <t xml:space="preserve">الخصوم المتداولة</t>
  </si>
  <si>
    <t xml:space="preserve">أرصدة مدينة أخرى</t>
  </si>
  <si>
    <t xml:space="preserve">بنوك دائنة</t>
  </si>
  <si>
    <t xml:space="preserve">الموردون</t>
  </si>
  <si>
    <t xml:space="preserve">مخصص ديون </t>
  </si>
  <si>
    <t xml:space="preserve">أوراق الدفع</t>
  </si>
  <si>
    <t xml:space="preserve">ارصدة دائنة اخرى</t>
  </si>
  <si>
    <t xml:space="preserve">النقدية بالصندوق والبنوك</t>
  </si>
  <si>
    <t xml:space="preserve">الصندوق</t>
  </si>
  <si>
    <t xml:space="preserve">بنوك ودائع لأجل</t>
  </si>
  <si>
    <t xml:space="preserve">بنوك حسابات جارية </t>
  </si>
  <si>
    <t xml:space="preserve">المدير المالى</t>
  </si>
  <si>
    <t xml:space="preserve">عضو مجلس الإدارة المنتدب</t>
  </si>
  <si>
    <t xml:space="preserve">رئيس مجلس الإدارة</t>
  </si>
  <si>
    <r>
      <rPr>
        <b val="true"/>
        <sz val="12"/>
        <rFont val="Arial"/>
        <family val="0"/>
        <charset val="178"/>
      </rPr>
      <t xml:space="preserve">محاسب</t>
    </r>
    <r>
      <rPr>
        <b val="true"/>
        <sz val="12"/>
        <rFont val="Simplified Arabic"/>
        <family val="0"/>
        <charset val="178"/>
      </rPr>
      <t xml:space="preserve">/</t>
    </r>
    <r>
      <rPr>
        <b val="true"/>
        <sz val="12"/>
        <rFont val="Arial"/>
        <family val="0"/>
        <charset val="178"/>
      </rPr>
      <t xml:space="preserve">رضا عبدالعزيز الزكى</t>
    </r>
  </si>
  <si>
    <t xml:space="preserve">محمد محفوظ فريد</t>
  </si>
  <si>
    <t xml:space="preserve">عبدالرازق محمد عبدالغنى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نشاط الامهات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t xml:space="preserve">البيــــــــــــــــان</t>
  </si>
  <si>
    <t xml:space="preserve">البيــــــــــــــان</t>
  </si>
  <si>
    <r>
      <rPr>
        <b val="true"/>
        <sz val="7"/>
        <color rgb="FF000080"/>
        <rFont val="Arial"/>
        <family val="0"/>
        <charset val="178"/>
      </rPr>
      <t xml:space="preserve">مقارن</t>
    </r>
    <r>
      <rPr>
        <b val="true"/>
        <sz val="7"/>
        <color rgb="FF000080"/>
        <rFont val="PT Bold Heading"/>
        <family val="0"/>
        <charset val="178"/>
      </rPr>
      <t xml:space="preserve">2012/6/30</t>
    </r>
  </si>
  <si>
    <t xml:space="preserve">كلى</t>
  </si>
  <si>
    <t xml:space="preserve">بضاعة أول المدة </t>
  </si>
  <si>
    <t xml:space="preserve">بضاعة آخر المدة </t>
  </si>
  <si>
    <t xml:space="preserve">مصاريف تشغيل</t>
  </si>
  <si>
    <t xml:space="preserve">تكلفة الكتاكيت </t>
  </si>
  <si>
    <t xml:space="preserve">الأعلاف المستخدمة </t>
  </si>
  <si>
    <t xml:space="preserve">الأدوية والمطهرات</t>
  </si>
  <si>
    <t xml:space="preserve">فرشة العنابر</t>
  </si>
  <si>
    <t xml:space="preserve">أجور ومرتبات ومكافأت </t>
  </si>
  <si>
    <t xml:space="preserve">قطع غيار ومواد صيانة</t>
  </si>
  <si>
    <t xml:space="preserve">وقود وزيوت وقوى محركة ومياه</t>
  </si>
  <si>
    <r>
      <rPr>
        <b val="true"/>
        <sz val="11"/>
        <color rgb="FF000080"/>
        <rFont val="Arial"/>
        <family val="0"/>
        <charset val="178"/>
      </rPr>
      <t xml:space="preserve">أطباق بيض 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أخرى متنوعة</t>
    </r>
  </si>
  <si>
    <t xml:space="preserve">م0سيارات</t>
  </si>
  <si>
    <t xml:space="preserve">م0 اخرى متنوعة</t>
  </si>
  <si>
    <t xml:space="preserve">اضافات اعلاف</t>
  </si>
  <si>
    <t xml:space="preserve">تكلفة التشغيل</t>
  </si>
  <si>
    <t xml:space="preserve">إنتاج البيض من أمهات الشركة</t>
  </si>
  <si>
    <t xml:space="preserve">الاهـــــــلاك</t>
  </si>
  <si>
    <t xml:space="preserve">قيمة مبيعات أمهات آخر الدورة</t>
  </si>
  <si>
    <t xml:space="preserve">إهلاك المعدات والتجهيزات</t>
  </si>
  <si>
    <t xml:space="preserve">قيمة بيض غير صالح للتفريـخ</t>
  </si>
  <si>
    <t xml:space="preserve">اهلاك مبانى الأمهات </t>
  </si>
  <si>
    <r>
      <rPr>
        <b val="true"/>
        <sz val="11"/>
        <color rgb="FF000080"/>
        <rFont val="Arial"/>
        <family val="0"/>
        <charset val="178"/>
      </rPr>
      <t xml:space="preserve">قيمة 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دجاج أخطاء تجنيس </t>
    </r>
  </si>
  <si>
    <t xml:space="preserve">إهلاك السيارت </t>
  </si>
  <si>
    <t xml:space="preserve">مبيعات سبلة</t>
  </si>
  <si>
    <t xml:space="preserve">إيـرادات مخلفات</t>
  </si>
  <si>
    <t xml:space="preserve">مجمــــــل الربـــــح </t>
  </si>
  <si>
    <t xml:space="preserve">  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معمل التفريخ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t xml:space="preserve">البيــــــــان</t>
  </si>
  <si>
    <t xml:space="preserve">الاجور والمرتبات</t>
  </si>
  <si>
    <t xml:space="preserve">قيمة بيض التفريخ الداخل فى الانتاج</t>
  </si>
  <si>
    <t xml:space="preserve">وقود وزيوت وقوى محركة</t>
  </si>
  <si>
    <t xml:space="preserve">مطهرات وأخـرى</t>
  </si>
  <si>
    <r>
      <rPr>
        <b val="true"/>
        <sz val="11"/>
        <color rgb="FF000080"/>
        <rFont val="Arial"/>
        <family val="0"/>
        <charset val="178"/>
      </rPr>
      <t xml:space="preserve">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سيارات</t>
    </r>
  </si>
  <si>
    <t xml:space="preserve">خصم مسموح به</t>
  </si>
  <si>
    <t xml:space="preserve">مصاريف خدمية متنوعة</t>
  </si>
  <si>
    <t xml:space="preserve">مبيعات الكتاكيت</t>
  </si>
  <si>
    <t xml:space="preserve">بيض تفريخ للغير</t>
  </si>
  <si>
    <t xml:space="preserve">اهلاك مبانى المعمل</t>
  </si>
  <si>
    <t xml:space="preserve">ايرادات متنوعة</t>
  </si>
  <si>
    <t xml:space="preserve">إهلاك سيارات معمل التفريخ </t>
  </si>
  <si>
    <t xml:space="preserve">مبيعات بيض مائدة</t>
  </si>
  <si>
    <t xml:space="preserve">مبيعات بيض لائح</t>
  </si>
  <si>
    <t xml:space="preserve">مجمــــــل الربح</t>
  </si>
  <si>
    <t xml:space="preserve">مخلفات وعوادم انتاج</t>
  </si>
  <si>
    <t xml:space="preserve">                    المدير المالى                                                         عضو مجلس الإدارة المنتدب                                        رئيس مجلس الإدارة</t>
  </si>
  <si>
    <r>
      <rPr>
        <b val="true"/>
        <sz val="11"/>
        <color rgb="FF000080"/>
        <rFont val="Arial"/>
        <family val="0"/>
        <charset val="178"/>
      </rPr>
      <t xml:space="preserve">          محاسب </t>
    </r>
    <r>
      <rPr>
        <b val="true"/>
        <sz val="11"/>
        <color rgb="FF000080"/>
        <rFont val="Simplified Arabic"/>
        <family val="0"/>
        <charset val="178"/>
      </rPr>
      <t xml:space="preserve">/ </t>
    </r>
    <r>
      <rPr>
        <b val="true"/>
        <sz val="11"/>
        <color rgb="FF000080"/>
        <rFont val="Arial"/>
        <family val="0"/>
        <charset val="178"/>
      </rPr>
      <t xml:space="preserve">رضا عبد العزيز الزكى                                                     محمد محفوظ فريد                                          عبد الرازق محمد عبد الغنى</t>
    </r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مصنع العلف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t xml:space="preserve">بضاعة أول المدة</t>
  </si>
  <si>
    <t xml:space="preserve">بضاعة آخر المدة</t>
  </si>
  <si>
    <t xml:space="preserve">مصاريف التشغيل</t>
  </si>
  <si>
    <t xml:space="preserve">الخامـــــات</t>
  </si>
  <si>
    <t xml:space="preserve">تعبئة وفوارغ ونقل </t>
  </si>
  <si>
    <t xml:space="preserve">تكلفة أعلاف محولة</t>
  </si>
  <si>
    <r>
      <rPr>
        <b val="true"/>
        <sz val="11"/>
        <color rgb="FF000080"/>
        <rFont val="Arial"/>
        <family val="0"/>
        <charset val="178"/>
      </rPr>
      <t xml:space="preserve">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خدمية متنوعة</t>
    </r>
  </si>
  <si>
    <t xml:space="preserve">الاهلاك</t>
  </si>
  <si>
    <t xml:space="preserve">اعلاف منتجة لمزارع الشركة</t>
  </si>
  <si>
    <t xml:space="preserve">اهلاك المبانى والانشاءات</t>
  </si>
  <si>
    <t xml:space="preserve">اعلاف محولة</t>
  </si>
  <si>
    <t xml:space="preserve">اهلاك السيارات ووسائل النقل </t>
  </si>
  <si>
    <t xml:space="preserve">ايرادات أخرى ومخلفات</t>
  </si>
  <si>
    <t xml:space="preserve">مجمل الربح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لانشطة الاخرى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t xml:space="preserve">تكلفة المشتريات</t>
  </si>
  <si>
    <t xml:space="preserve">مبيعـات نشاط التجارى</t>
  </si>
  <si>
    <t xml:space="preserve">مصروفات متنوعة</t>
  </si>
  <si>
    <t xml:space="preserve"> </t>
  </si>
  <si>
    <t xml:space="preserve">مجمل الربح </t>
  </si>
  <si>
    <r>
      <rPr>
        <b val="true"/>
        <u val="single"/>
        <sz val="11"/>
        <color rgb="FF000080"/>
        <rFont val="Arial"/>
        <family val="0"/>
        <charset val="178"/>
      </rPr>
      <t xml:space="preserve">اجمالى التشغيل والمتاجرة لمشروع محطة المواشى 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r>
      <rPr>
        <b val="true"/>
        <sz val="11"/>
        <color rgb="FF000080"/>
        <rFont val="Arial"/>
        <family val="0"/>
        <charset val="178"/>
      </rPr>
      <t xml:space="preserve">م</t>
    </r>
    <r>
      <rPr>
        <b val="true"/>
        <sz val="11"/>
        <color rgb="FF000080"/>
        <rFont val="Simplified Arabic"/>
        <family val="0"/>
        <charset val="178"/>
      </rPr>
      <t xml:space="preserve">0 </t>
    </r>
    <r>
      <rPr>
        <b val="true"/>
        <sz val="11"/>
        <color rgb="FF000080"/>
        <rFont val="Arial"/>
        <family val="0"/>
        <charset val="178"/>
      </rPr>
      <t xml:space="preserve">خدمية متنوعة </t>
    </r>
  </si>
  <si>
    <t xml:space="preserve">مبيعات عجول</t>
  </si>
  <si>
    <t xml:space="preserve">اهلاك مبانى ملاعب العجول </t>
  </si>
  <si>
    <t xml:space="preserve">ايرادات مخلفات</t>
  </si>
  <si>
    <t xml:space="preserve">سيارات</t>
  </si>
  <si>
    <t xml:space="preserve">مبيعات ألبان</t>
  </si>
  <si>
    <t xml:space="preserve">مجمــــــل  الخسارة</t>
  </si>
  <si>
    <r>
      <rPr>
        <b val="true"/>
        <u val="single"/>
        <sz val="12"/>
        <color rgb="FF000080"/>
        <rFont val="Arial"/>
        <family val="0"/>
        <charset val="178"/>
      </rPr>
      <t xml:space="preserve">حساب التشغيل والمتاجرة عن الفترة المنتهية فى  </t>
    </r>
    <r>
      <rPr>
        <b val="true"/>
        <u val="single"/>
        <sz val="12"/>
        <color rgb="FF000080"/>
        <rFont val="PT Bold Heading"/>
        <family val="0"/>
        <charset val="178"/>
      </rPr>
      <t xml:space="preserve">2013/6/30</t>
    </r>
  </si>
  <si>
    <t xml:space="preserve">المواشى</t>
  </si>
  <si>
    <t xml:space="preserve">اجمالى الانشطة الفرعية</t>
  </si>
  <si>
    <t xml:space="preserve">مصنع العلف</t>
  </si>
  <si>
    <t xml:space="preserve">معمل التفريخ</t>
  </si>
  <si>
    <t xml:space="preserve">الامهـــــات</t>
  </si>
  <si>
    <t xml:space="preserve">الاجمالى</t>
  </si>
  <si>
    <t xml:space="preserve">البيـــان</t>
  </si>
  <si>
    <t xml:space="preserve">الايـــــــــــــرادات</t>
  </si>
  <si>
    <t xml:space="preserve">المبيعـــــــــات</t>
  </si>
  <si>
    <t xml:space="preserve">المحــــــول للاقسام</t>
  </si>
  <si>
    <t xml:space="preserve">أيـــــــرادات اخرى </t>
  </si>
  <si>
    <t xml:space="preserve">فرق التغيــر فى المخزون</t>
  </si>
  <si>
    <t xml:space="preserve">مجموع الايرادات</t>
  </si>
  <si>
    <t xml:space="preserve">مصروفات التشغيل</t>
  </si>
  <si>
    <t xml:space="preserve">الاجــــور والمرتبات</t>
  </si>
  <si>
    <t xml:space="preserve">مواد مستخدمة فى الانتاج</t>
  </si>
  <si>
    <t xml:space="preserve">وقود وكهـرباء وصيانة</t>
  </si>
  <si>
    <t xml:space="preserve">مصاريف اخـرى متنوعة</t>
  </si>
  <si>
    <t xml:space="preserve">اهلاك الاصــول الثابتة</t>
  </si>
  <si>
    <t xml:space="preserve">مجموع مصروفات التشغيل</t>
  </si>
  <si>
    <t xml:space="preserve">مجمل الأرباح </t>
  </si>
  <si>
    <r>
      <rPr>
        <b val="true"/>
        <sz val="12"/>
        <color rgb="FF000080"/>
        <rFont val="Arial"/>
        <family val="0"/>
        <charset val="178"/>
      </rPr>
      <t xml:space="preserve">محاسب</t>
    </r>
    <r>
      <rPr>
        <b val="true"/>
        <sz val="12"/>
        <color rgb="FF000080"/>
        <rFont val="Simplified Arabic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رضا عبدالعزيز الزكى</t>
    </r>
  </si>
  <si>
    <t xml:space="preserve">      الادارة المالية</t>
  </si>
  <si>
    <r>
      <rPr>
        <b val="true"/>
        <u val="single"/>
        <sz val="11"/>
        <color rgb="FF000080"/>
        <rFont val="Arial"/>
        <family val="0"/>
        <charset val="178"/>
      </rPr>
      <t xml:space="preserve">حساب الارباح والخسائر عن الفترة المنتهية فى </t>
    </r>
    <r>
      <rPr>
        <b val="true"/>
        <u val="single"/>
        <sz val="11"/>
        <color rgb="FF000080"/>
        <rFont val="PT Bold Heading"/>
        <family val="0"/>
        <charset val="178"/>
      </rPr>
      <t xml:space="preserve">2013/6/30</t>
    </r>
  </si>
  <si>
    <t xml:space="preserve">البيــــــــــــــــــــــان</t>
  </si>
  <si>
    <t xml:space="preserve">رقم المرفق</t>
  </si>
  <si>
    <t xml:space="preserve">البيـــــــــــــان</t>
  </si>
  <si>
    <t xml:space="preserve"> الأجور والمرتبات</t>
  </si>
  <si>
    <t xml:space="preserve">ايرادات اخرى</t>
  </si>
  <si>
    <r>
      <rPr>
        <b val="true"/>
        <sz val="12"/>
        <color rgb="FF000080"/>
        <rFont val="Simplified Arabic"/>
        <family val="0"/>
        <charset val="178"/>
      </rPr>
      <t xml:space="preserve">(-) </t>
    </r>
    <r>
      <rPr>
        <b val="true"/>
        <sz val="12"/>
        <color rgb="FF000080"/>
        <rFont val="Arial"/>
        <family val="0"/>
        <charset val="178"/>
      </rPr>
      <t xml:space="preserve">المحمل على المشروعات</t>
    </r>
  </si>
  <si>
    <t xml:space="preserve">فوائد دائنة </t>
  </si>
  <si>
    <t xml:space="preserve">الفوائد البنكية</t>
  </si>
  <si>
    <t xml:space="preserve">مصروفات عمومية وإدارية مختلفة</t>
  </si>
  <si>
    <t xml:space="preserve">الإهلاكات</t>
  </si>
  <si>
    <t xml:space="preserve">المبانى والانشاءات والمرافق</t>
  </si>
  <si>
    <t xml:space="preserve">معدات المصنع</t>
  </si>
  <si>
    <t xml:space="preserve">سيارات ووسائل النقل</t>
  </si>
  <si>
    <r>
      <rPr>
        <b val="true"/>
        <sz val="12"/>
        <color rgb="FF000080"/>
        <rFont val="Simplified Arabic"/>
        <family val="0"/>
        <charset val="178"/>
      </rPr>
      <t xml:space="preserve">(-) </t>
    </r>
    <r>
      <rPr>
        <b val="true"/>
        <sz val="12"/>
        <color rgb="FF000080"/>
        <rFont val="Arial"/>
        <family val="0"/>
        <charset val="178"/>
      </rPr>
      <t xml:space="preserve">يخصم المحمل على المشروعات</t>
    </r>
  </si>
  <si>
    <t xml:space="preserve">صافى الربح </t>
  </si>
  <si>
    <t xml:space="preserve">                      المدير المالى                                                         عضو مجلس الإدارة المنتدب                                               رئيس مجلس الإدارة</t>
  </si>
  <si>
    <r>
      <rPr>
        <b val="true"/>
        <sz val="11"/>
        <color rgb="FF000080"/>
        <rFont val="Arial"/>
        <family val="0"/>
        <charset val="178"/>
      </rPr>
      <t xml:space="preserve">          محاسب </t>
    </r>
    <r>
      <rPr>
        <b val="true"/>
        <sz val="11"/>
        <color rgb="FF000080"/>
        <rFont val="Simplified Arabic"/>
        <family val="0"/>
        <charset val="178"/>
      </rPr>
      <t xml:space="preserve">/ </t>
    </r>
    <r>
      <rPr>
        <b val="true"/>
        <sz val="11"/>
        <color rgb="FF000080"/>
        <rFont val="Arial"/>
        <family val="0"/>
        <charset val="178"/>
      </rPr>
      <t xml:space="preserve">رضا عبد العزيز الزكى                                                     محمد محفوظ فريد                                                 عبد الرازق محمد عبد الغن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78"/>
    </font>
    <font>
      <sz val="10"/>
      <name val="PT Bold Heading"/>
      <family val="0"/>
      <charset val="178"/>
    </font>
    <font>
      <b val="true"/>
      <sz val="11"/>
      <color rgb="FF000080"/>
      <name val="Arial"/>
      <family val="0"/>
      <charset val="178"/>
    </font>
    <font>
      <b val="true"/>
      <u val="double"/>
      <sz val="11"/>
      <color rgb="FF000080"/>
      <name val="Arial"/>
      <family val="0"/>
      <charset val="178"/>
    </font>
    <font>
      <b val="true"/>
      <u val="single"/>
      <sz val="11"/>
      <color rgb="FF000080"/>
      <name val="Arial"/>
      <family val="0"/>
      <charset val="178"/>
    </font>
    <font>
      <b val="true"/>
      <u val="single"/>
      <sz val="11"/>
      <color rgb="FF000080"/>
      <name val="PT Bold Heading"/>
      <family val="0"/>
      <charset val="178"/>
    </font>
    <font>
      <b val="true"/>
      <sz val="10"/>
      <color rgb="FF000080"/>
      <name val="PT Bold Heading"/>
      <family val="0"/>
      <charset val="178"/>
    </font>
    <font>
      <b val="true"/>
      <sz val="9"/>
      <color rgb="FF000080"/>
      <name val="Arial"/>
      <family val="0"/>
      <charset val="178"/>
    </font>
    <font>
      <b val="true"/>
      <sz val="9"/>
      <color rgb="FF000080"/>
      <name val="PT Bold Heading"/>
      <family val="0"/>
      <charset val="178"/>
    </font>
    <font>
      <b val="true"/>
      <sz val="10"/>
      <color rgb="FF000080"/>
      <name val="Arial"/>
      <family val="0"/>
      <charset val="178"/>
    </font>
    <font>
      <b val="true"/>
      <sz val="11"/>
      <color rgb="FF000080"/>
      <name val="Simplified Arabic"/>
      <family val="0"/>
      <charset val="178"/>
    </font>
    <font>
      <b val="true"/>
      <u val="double"/>
      <sz val="11"/>
      <color rgb="FF000080"/>
      <name val="Simplified Arabic"/>
      <family val="0"/>
      <charset val="178"/>
    </font>
    <font>
      <b val="true"/>
      <sz val="9"/>
      <color rgb="FF000080"/>
      <name val="Simplified Arabic"/>
      <family val="0"/>
      <charset val="178"/>
    </font>
    <font>
      <b val="true"/>
      <sz val="10"/>
      <color rgb="FF000080"/>
      <name val="Simplified Arabic"/>
      <family val="0"/>
      <charset val="178"/>
    </font>
    <font>
      <b val="true"/>
      <sz val="11"/>
      <color rgb="FF000080"/>
      <name val="Monotype Koufi"/>
      <family val="0"/>
      <charset val="178"/>
    </font>
    <font>
      <b val="true"/>
      <sz val="12"/>
      <color rgb="FF000080"/>
      <name val="Simplified Arabic"/>
      <family val="0"/>
      <charset val="178"/>
    </font>
    <font>
      <b val="true"/>
      <sz val="11"/>
      <color rgb="FF000080"/>
      <name val="PT Bold Heading"/>
      <family val="0"/>
      <charset val="178"/>
    </font>
    <font>
      <b val="true"/>
      <u val="double"/>
      <sz val="11"/>
      <color rgb="FF000080"/>
      <name val="Monotype Koufi"/>
      <family val="0"/>
      <charset val="178"/>
    </font>
    <font>
      <b val="true"/>
      <sz val="10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0"/>
      <charset val="178"/>
    </font>
    <font>
      <sz val="10"/>
      <name val="Times New Roman"/>
      <family val="1"/>
    </font>
    <font>
      <b val="true"/>
      <sz val="7"/>
      <color rgb="FF000080"/>
      <name val="Arial"/>
      <family val="0"/>
      <charset val="178"/>
    </font>
    <font>
      <b val="true"/>
      <sz val="7"/>
      <color rgb="FF000080"/>
      <name val="PT Bold Heading"/>
      <family val="0"/>
      <charset val="178"/>
    </font>
    <font>
      <b val="true"/>
      <u val="double"/>
      <sz val="10"/>
      <color rgb="FF000080"/>
      <name val="Arial"/>
      <family val="0"/>
      <charset val="178"/>
    </font>
    <font>
      <b val="true"/>
      <sz val="11"/>
      <name val="Arial"/>
      <family val="2"/>
    </font>
    <font>
      <sz val="12"/>
      <name val="PT Bold Heading"/>
      <family val="0"/>
      <charset val="178"/>
    </font>
    <font>
      <b val="true"/>
      <u val="single"/>
      <sz val="12"/>
      <color rgb="FF000080"/>
      <name val="Arial"/>
      <family val="0"/>
      <charset val="178"/>
    </font>
    <font>
      <b val="true"/>
      <u val="single"/>
      <sz val="12"/>
      <color rgb="FF000080"/>
      <name val="PT Bold Heading"/>
      <family val="0"/>
      <charset val="178"/>
    </font>
    <font>
      <b val="true"/>
      <sz val="12"/>
      <color rgb="FF000080"/>
      <name val="Arial"/>
      <family val="0"/>
      <charset val="178"/>
    </font>
    <font>
      <sz val="12"/>
      <color rgb="FF000080"/>
      <name val="Arial"/>
      <family val="0"/>
      <charset val="178"/>
    </font>
    <font>
      <sz val="11"/>
      <color rgb="FF000080"/>
      <name val="Arial"/>
      <family val="0"/>
      <charset val="178"/>
    </font>
    <font>
      <sz val="10"/>
      <name val="Simplified Arabic"/>
      <family val="0"/>
      <charset val="178"/>
    </font>
    <font>
      <b val="true"/>
      <u val="double"/>
      <sz val="12"/>
      <color rgb="FF00008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4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4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3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5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true" tabSelected="false" showOutlineSymbols="true" defaultGridColor="true" view="pageBreakPreview" topLeftCell="A31" colorId="64" zoomScale="75" zoomScaleNormal="75" zoomScalePageLayoutView="75" workbookViewId="0">
      <selection pane="topLeft" activeCell="B51" activeCellId="0" sqref="B51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6.13"/>
    <col collapsed="false" customWidth="true" hidden="false" outlineLevel="0" max="4" min="4" style="1" width="21.56"/>
    <col collapsed="false" customWidth="true" hidden="false" outlineLevel="0" max="5" min="5" style="1" width="10.56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false" hidden="false" outlineLevel="0" max="9" min="9" style="1" width="20.85"/>
    <col collapsed="false" customWidth="true" hidden="false" outlineLevel="0" max="10" min="10" style="1" width="16.56"/>
    <col collapsed="false" customWidth="false" hidden="false" outlineLevel="0" max="257" min="11" style="1" width="20.85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5.75" hidden="false" customHeight="true" outlineLevel="0" collapsed="false">
      <c r="A2" s="4" t="s">
        <v>1</v>
      </c>
    </row>
    <row r="3" s="3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n">
        <v>2013</v>
      </c>
      <c r="B4" s="6"/>
      <c r="C4" s="6"/>
      <c r="D4" s="7" t="s">
        <v>3</v>
      </c>
      <c r="E4" s="8" t="s">
        <v>4</v>
      </c>
      <c r="F4" s="9" t="s">
        <v>5</v>
      </c>
      <c r="G4" s="10" t="n">
        <v>2013</v>
      </c>
      <c r="H4" s="10"/>
      <c r="I4" s="11" t="s">
        <v>6</v>
      </c>
      <c r="J4" s="12" t="s">
        <v>7</v>
      </c>
    </row>
    <row r="5" customFormat="false" ht="15.75" hidden="false" customHeight="true" outlineLevel="0" collapsed="false">
      <c r="A5" s="13" t="s">
        <v>8</v>
      </c>
      <c r="B5" s="14" t="s">
        <v>9</v>
      </c>
      <c r="C5" s="14" t="s">
        <v>10</v>
      </c>
      <c r="D5" s="7"/>
      <c r="E5" s="8"/>
      <c r="F5" s="9"/>
      <c r="G5" s="15" t="s">
        <v>11</v>
      </c>
      <c r="H5" s="14" t="s">
        <v>12</v>
      </c>
      <c r="I5" s="11"/>
      <c r="J5" s="12"/>
    </row>
    <row r="6" s="25" customFormat="true" ht="20.25" hidden="false" customHeight="true" outlineLevel="0" collapsed="false">
      <c r="A6" s="16"/>
      <c r="B6" s="17"/>
      <c r="C6" s="17"/>
      <c r="D6" s="18" t="s">
        <v>13</v>
      </c>
      <c r="E6" s="19" t="s">
        <v>14</v>
      </c>
      <c r="F6" s="20"/>
      <c r="G6" s="21" t="n">
        <v>235000000</v>
      </c>
      <c r="H6" s="22"/>
      <c r="I6" s="23" t="s">
        <v>15</v>
      </c>
      <c r="J6" s="24" t="n">
        <v>235000000</v>
      </c>
    </row>
    <row r="7" s="33" customFormat="true" ht="22.5" hidden="false" customHeight="true" outlineLevel="0" collapsed="false">
      <c r="A7" s="26" t="n">
        <f aca="false">C7-B7</f>
        <v>11284670</v>
      </c>
      <c r="B7" s="27" t="n">
        <v>0</v>
      </c>
      <c r="C7" s="22" t="n">
        <v>11284670</v>
      </c>
      <c r="D7" s="28" t="s">
        <v>16</v>
      </c>
      <c r="E7" s="29"/>
      <c r="F7" s="30" t="n">
        <v>11284670</v>
      </c>
      <c r="G7" s="31" t="s">
        <v>17</v>
      </c>
      <c r="H7" s="22"/>
      <c r="I7" s="32" t="s">
        <v>18</v>
      </c>
      <c r="J7" s="30" t="s">
        <v>17</v>
      </c>
    </row>
    <row r="8" s="33" customFormat="true" ht="22.5" hidden="false" customHeight="true" outlineLevel="0" collapsed="false">
      <c r="A8" s="26" t="n">
        <f aca="false">C8-B8</f>
        <v>17671407</v>
      </c>
      <c r="B8" s="22" t="n">
        <v>5819418</v>
      </c>
      <c r="C8" s="22" t="n">
        <v>23490825</v>
      </c>
      <c r="D8" s="28" t="s">
        <v>19</v>
      </c>
      <c r="E8" s="32"/>
      <c r="F8" s="30" t="n">
        <v>17579808</v>
      </c>
      <c r="G8" s="34"/>
      <c r="H8" s="22"/>
      <c r="I8" s="35" t="s">
        <v>20</v>
      </c>
      <c r="J8" s="36"/>
    </row>
    <row r="9" s="33" customFormat="true" ht="22.5" hidden="false" customHeight="true" outlineLevel="0" collapsed="false">
      <c r="A9" s="26" t="n">
        <f aca="false">C9-B9</f>
        <v>1</v>
      </c>
      <c r="B9" s="22" t="n">
        <v>1487003</v>
      </c>
      <c r="C9" s="22" t="n">
        <v>1487004</v>
      </c>
      <c r="D9" s="37" t="s">
        <v>21</v>
      </c>
      <c r="E9" s="32"/>
      <c r="F9" s="30" t="n">
        <v>1</v>
      </c>
      <c r="G9" s="38" t="n">
        <v>49458070</v>
      </c>
      <c r="H9" s="22"/>
      <c r="I9" s="39" t="s">
        <v>22</v>
      </c>
      <c r="J9" s="40" t="n">
        <v>49458070</v>
      </c>
    </row>
    <row r="10" s="33" customFormat="true" ht="22.5" hidden="false" customHeight="true" outlineLevel="0" collapsed="false">
      <c r="A10" s="26" t="n">
        <f aca="false">C10-B10</f>
        <v>2</v>
      </c>
      <c r="B10" s="22" t="n">
        <v>2965676</v>
      </c>
      <c r="C10" s="22" t="n">
        <v>2965678</v>
      </c>
      <c r="D10" s="37" t="s">
        <v>23</v>
      </c>
      <c r="E10" s="41"/>
      <c r="F10" s="30" t="n">
        <v>2</v>
      </c>
      <c r="G10" s="31"/>
      <c r="H10" s="22"/>
      <c r="I10" s="42" t="s">
        <v>24</v>
      </c>
      <c r="J10" s="30"/>
    </row>
    <row r="11" s="33" customFormat="true" ht="22.5" hidden="false" customHeight="true" outlineLevel="0" collapsed="false">
      <c r="A11" s="26" t="n">
        <f aca="false">C11-B11</f>
        <v>959958</v>
      </c>
      <c r="B11" s="22" t="n">
        <v>12973551</v>
      </c>
      <c r="C11" s="22" t="n">
        <v>13933509</v>
      </c>
      <c r="D11" s="37" t="s">
        <v>25</v>
      </c>
      <c r="E11" s="41"/>
      <c r="F11" s="30" t="n">
        <v>1138206</v>
      </c>
      <c r="G11" s="31"/>
      <c r="H11" s="22" t="n">
        <v>8797808</v>
      </c>
      <c r="I11" s="32" t="s">
        <v>26</v>
      </c>
      <c r="J11" s="30" t="n">
        <v>8797808</v>
      </c>
    </row>
    <row r="12" s="33" customFormat="true" ht="22.5" hidden="false" customHeight="true" outlineLevel="0" collapsed="false">
      <c r="A12" s="26" t="n">
        <f aca="false">C12-B12</f>
        <v>657286</v>
      </c>
      <c r="B12" s="22" t="n">
        <v>2810150</v>
      </c>
      <c r="C12" s="22" t="n">
        <v>3467436</v>
      </c>
      <c r="D12" s="28" t="s">
        <v>27</v>
      </c>
      <c r="E12" s="32"/>
      <c r="F12" s="43" t="n">
        <v>994735</v>
      </c>
      <c r="G12" s="44" t="n">
        <v>8797808</v>
      </c>
      <c r="H12" s="45"/>
      <c r="I12" s="32"/>
      <c r="J12" s="30"/>
    </row>
    <row r="13" s="33" customFormat="true" ht="22.5" hidden="false" customHeight="true" outlineLevel="0" collapsed="false">
      <c r="A13" s="26" t="n">
        <f aca="false">C13-B13</f>
        <v>241647</v>
      </c>
      <c r="B13" s="22" t="n">
        <v>2200056</v>
      </c>
      <c r="C13" s="22" t="n">
        <v>2441703</v>
      </c>
      <c r="D13" s="28" t="s">
        <v>28</v>
      </c>
      <c r="E13" s="32"/>
      <c r="F13" s="43" t="n">
        <v>629082</v>
      </c>
      <c r="G13" s="44"/>
      <c r="H13" s="22"/>
      <c r="I13" s="46"/>
      <c r="J13" s="30"/>
    </row>
    <row r="14" s="33" customFormat="true" ht="22.5" hidden="false" customHeight="true" outlineLevel="0" collapsed="false">
      <c r="A14" s="26" t="n">
        <v>8</v>
      </c>
      <c r="B14" s="22" t="n">
        <v>571370</v>
      </c>
      <c r="C14" s="22" t="n">
        <v>571378</v>
      </c>
      <c r="D14" s="28" t="s">
        <v>29</v>
      </c>
      <c r="E14" s="32"/>
      <c r="F14" s="30" t="n">
        <v>8</v>
      </c>
      <c r="G14" s="31"/>
      <c r="H14" s="22"/>
      <c r="I14" s="35" t="s">
        <v>30</v>
      </c>
      <c r="J14" s="30"/>
    </row>
    <row r="15" s="33" customFormat="true" ht="22.5" hidden="false" customHeight="true" outlineLevel="0" collapsed="false">
      <c r="A15" s="47" t="n">
        <f aca="false">SUM(A7:A14)</f>
        <v>30814979</v>
      </c>
      <c r="B15" s="48" t="n">
        <f aca="false">SUM(B8:B14)</f>
        <v>28827224</v>
      </c>
      <c r="C15" s="48" t="n">
        <f aca="false">SUM(C7:C14)</f>
        <v>59642203</v>
      </c>
      <c r="D15" s="28"/>
      <c r="E15" s="32"/>
      <c r="F15" s="49" t="n">
        <f aca="false">SUM(F7:F14)</f>
        <v>31626512</v>
      </c>
      <c r="G15" s="31"/>
      <c r="H15" s="22" t="n">
        <v>-8894677</v>
      </c>
      <c r="I15" s="50" t="s">
        <v>31</v>
      </c>
      <c r="J15" s="30" t="n">
        <v>17151</v>
      </c>
    </row>
    <row r="16" s="33" customFormat="true" ht="22.5" hidden="false" customHeight="true" outlineLevel="0" collapsed="false">
      <c r="A16" s="51"/>
      <c r="B16" s="22"/>
      <c r="C16" s="22"/>
      <c r="D16" s="28"/>
      <c r="E16" s="32"/>
      <c r="F16" s="43"/>
      <c r="G16" s="44" t="n">
        <f aca="false">SUM(H15:H16)</f>
        <v>-2151192</v>
      </c>
      <c r="H16" s="22" t="n">
        <v>6743485</v>
      </c>
      <c r="I16" s="32" t="s">
        <v>32</v>
      </c>
      <c r="J16" s="30" t="n">
        <v>173930</v>
      </c>
    </row>
    <row r="17" s="33" customFormat="true" ht="22.5" hidden="false" customHeight="true" outlineLevel="0" collapsed="false">
      <c r="A17" s="52"/>
      <c r="B17" s="31"/>
      <c r="C17" s="22"/>
      <c r="D17" s="28"/>
      <c r="E17" s="53"/>
      <c r="F17" s="30"/>
      <c r="G17" s="44"/>
      <c r="H17" s="45"/>
      <c r="I17" s="32"/>
      <c r="J17" s="30"/>
    </row>
    <row r="18" s="33" customFormat="true" ht="15.75" hidden="false" customHeight="true" outlineLevel="0" collapsed="false">
      <c r="A18" s="52"/>
      <c r="B18" s="31"/>
      <c r="C18" s="22"/>
      <c r="D18" s="54" t="s">
        <v>33</v>
      </c>
      <c r="E18" s="55"/>
      <c r="F18" s="30"/>
      <c r="G18" s="44"/>
      <c r="H18" s="22"/>
      <c r="I18" s="32"/>
      <c r="J18" s="30"/>
    </row>
    <row r="19" s="33" customFormat="true" ht="22.5" hidden="false" customHeight="true" outlineLevel="0" collapsed="false">
      <c r="A19" s="56" t="n">
        <f aca="false">SUM(B17:B19)</f>
        <v>8400000</v>
      </c>
      <c r="B19" s="57" t="n">
        <v>8400000</v>
      </c>
      <c r="C19" s="22"/>
      <c r="D19" s="28" t="s">
        <v>34</v>
      </c>
      <c r="E19" s="29" t="s">
        <v>35</v>
      </c>
      <c r="F19" s="30" t="n">
        <v>8400000</v>
      </c>
      <c r="G19" s="31"/>
      <c r="H19" s="22"/>
      <c r="I19" s="32"/>
      <c r="J19" s="30"/>
    </row>
    <row r="20" s="33" customFormat="true" ht="22.5" hidden="false" customHeight="true" outlineLevel="0" collapsed="false">
      <c r="A20" s="56"/>
      <c r="B20" s="31"/>
      <c r="C20" s="22"/>
      <c r="D20" s="58" t="s">
        <v>36</v>
      </c>
      <c r="E20" s="59"/>
      <c r="F20" s="43"/>
      <c r="G20" s="60" t="n">
        <f aca="false">SUM(G9:G16)</f>
        <v>56104686</v>
      </c>
      <c r="H20" s="22"/>
      <c r="I20" s="46" t="s">
        <v>37</v>
      </c>
      <c r="J20" s="49" t="n">
        <f aca="false">SUM(J9:J16)</f>
        <v>58446959</v>
      </c>
    </row>
    <row r="21" s="33" customFormat="true" ht="18.75" hidden="false" customHeight="true" outlineLevel="0" collapsed="false">
      <c r="A21" s="61"/>
      <c r="B21" s="31"/>
      <c r="C21" s="22"/>
      <c r="D21" s="62" t="s">
        <v>38</v>
      </c>
      <c r="E21" s="29" t="s">
        <v>39</v>
      </c>
      <c r="F21" s="43"/>
      <c r="G21" s="31"/>
      <c r="H21" s="22"/>
      <c r="I21" s="63"/>
      <c r="J21" s="30"/>
    </row>
    <row r="22" s="33" customFormat="true" ht="22.5" hidden="false" customHeight="true" outlineLevel="0" collapsed="false">
      <c r="A22" s="51"/>
      <c r="B22" s="22"/>
      <c r="C22" s="22" t="n">
        <v>18516074</v>
      </c>
      <c r="D22" s="28" t="s">
        <v>40</v>
      </c>
      <c r="E22" s="32"/>
      <c r="F22" s="43" t="n">
        <v>16341012</v>
      </c>
      <c r="G22" s="31" t="n">
        <v>1191350</v>
      </c>
      <c r="H22" s="22"/>
      <c r="I22" s="50" t="s">
        <v>41</v>
      </c>
      <c r="J22" s="30" t="n">
        <v>1515685</v>
      </c>
    </row>
    <row r="23" s="33" customFormat="true" ht="22.5" hidden="false" customHeight="true" outlineLevel="0" collapsed="false">
      <c r="A23" s="51"/>
      <c r="B23" s="22"/>
      <c r="C23" s="22" t="n">
        <v>1604464</v>
      </c>
      <c r="D23" s="28" t="s">
        <v>42</v>
      </c>
      <c r="E23" s="32"/>
      <c r="F23" s="43" t="n">
        <v>2504251</v>
      </c>
      <c r="G23" s="31"/>
      <c r="H23" s="22"/>
      <c r="I23" s="32"/>
      <c r="J23" s="30"/>
    </row>
    <row r="24" s="33" customFormat="true" ht="22.5" hidden="false" customHeight="true" outlineLevel="0" collapsed="false">
      <c r="A24" s="51"/>
      <c r="B24" s="64"/>
      <c r="C24" s="22" t="n">
        <v>2651423</v>
      </c>
      <c r="D24" s="28" t="s">
        <v>43</v>
      </c>
      <c r="E24" s="32"/>
      <c r="F24" s="43" t="n">
        <v>2548469</v>
      </c>
      <c r="G24" s="31"/>
      <c r="H24" s="22"/>
      <c r="I24" s="32"/>
      <c r="J24" s="30"/>
    </row>
    <row r="25" s="33" customFormat="true" ht="22.5" hidden="false" customHeight="true" outlineLevel="0" collapsed="false">
      <c r="A25" s="51"/>
      <c r="B25" s="64" t="n">
        <f aca="false">SUM(C22:C25)</f>
        <v>27145891</v>
      </c>
      <c r="C25" s="22" t="n">
        <v>4373930</v>
      </c>
      <c r="D25" s="28" t="s">
        <v>44</v>
      </c>
      <c r="E25" s="32"/>
      <c r="F25" s="43" t="n">
        <v>4448650</v>
      </c>
      <c r="G25" s="31"/>
      <c r="H25" s="22"/>
      <c r="I25" s="32"/>
      <c r="J25" s="30"/>
    </row>
    <row r="26" s="33" customFormat="true" ht="22.5" hidden="false" customHeight="true" outlineLevel="0" collapsed="false">
      <c r="A26" s="47" t="n">
        <f aca="false">SUM(A15:A19)</f>
        <v>39214979</v>
      </c>
      <c r="B26" s="65" t="n">
        <f aca="false">SUM(B25)</f>
        <v>27145891</v>
      </c>
      <c r="C26" s="48"/>
      <c r="D26" s="28"/>
      <c r="E26" s="32"/>
      <c r="F26" s="49" t="n">
        <f aca="false">SUM(F22:F25)</f>
        <v>25842382</v>
      </c>
      <c r="G26" s="60" t="n">
        <f aca="false">SUM(G20:G25)</f>
        <v>57296036</v>
      </c>
      <c r="H26" s="22"/>
      <c r="I26" s="66"/>
      <c r="J26" s="49" t="n">
        <f aca="false">SUM(J20:J24)</f>
        <v>59962644</v>
      </c>
    </row>
    <row r="27" s="68" customFormat="true" ht="18.75" hidden="false" customHeight="true" outlineLevel="0" collapsed="false">
      <c r="A27" s="67" t="s">
        <v>0</v>
      </c>
      <c r="B27" s="67"/>
      <c r="C27" s="67"/>
    </row>
    <row r="28" s="68" customFormat="true" ht="18.75" hidden="false" customHeight="true" outlineLevel="0" collapsed="false">
      <c r="A28" s="69" t="s">
        <v>45</v>
      </c>
      <c r="B28" s="69"/>
      <c r="C28" s="69"/>
    </row>
    <row r="29" s="3" customFormat="true" ht="15.75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5"/>
      <c r="J29" s="5"/>
    </row>
    <row r="30" s="72" customFormat="true" ht="21.75" hidden="false" customHeight="true" outlineLevel="0" collapsed="false">
      <c r="A30" s="70" t="n">
        <v>2013</v>
      </c>
      <c r="B30" s="70"/>
      <c r="C30" s="70"/>
      <c r="D30" s="7" t="s">
        <v>46</v>
      </c>
      <c r="E30" s="8" t="s">
        <v>4</v>
      </c>
      <c r="F30" s="9" t="s">
        <v>5</v>
      </c>
      <c r="G30" s="71" t="n">
        <v>2013</v>
      </c>
      <c r="H30" s="71"/>
      <c r="I30" s="11" t="s">
        <v>47</v>
      </c>
      <c r="J30" s="12" t="s">
        <v>7</v>
      </c>
    </row>
    <row r="31" s="72" customFormat="true" ht="21.75" hidden="false" customHeight="true" outlineLevel="0" collapsed="false">
      <c r="A31" s="73" t="s">
        <v>8</v>
      </c>
      <c r="B31" s="14" t="s">
        <v>11</v>
      </c>
      <c r="C31" s="14" t="s">
        <v>12</v>
      </c>
      <c r="D31" s="7"/>
      <c r="E31" s="8"/>
      <c r="F31" s="9"/>
      <c r="G31" s="74" t="s">
        <v>11</v>
      </c>
      <c r="H31" s="75" t="s">
        <v>12</v>
      </c>
      <c r="I31" s="11"/>
      <c r="J31" s="12"/>
    </row>
    <row r="32" customFormat="false" ht="21.75" hidden="false" customHeight="true" outlineLevel="0" collapsed="false">
      <c r="A32" s="26" t="n">
        <f aca="false">SUM(A23:A26)</f>
        <v>39214979</v>
      </c>
      <c r="B32" s="64" t="n">
        <f aca="false">SUM(B26:B31)</f>
        <v>27145891</v>
      </c>
      <c r="C32" s="22"/>
      <c r="D32" s="28" t="s">
        <v>48</v>
      </c>
      <c r="E32" s="66"/>
      <c r="F32" s="76" t="n">
        <f aca="false">SUM(F26,F19,F17,F15)</f>
        <v>65868894</v>
      </c>
      <c r="G32" s="77" t="n">
        <f aca="false">SUM(G26)</f>
        <v>57296036</v>
      </c>
      <c r="H32" s="22"/>
      <c r="I32" s="32" t="s">
        <v>49</v>
      </c>
      <c r="J32" s="78" t="n">
        <f aca="false">SUM(J26:J31)</f>
        <v>59962644</v>
      </c>
    </row>
    <row r="33" customFormat="false" ht="21.75" hidden="false" customHeight="true" outlineLevel="0" collapsed="false">
      <c r="A33" s="26"/>
      <c r="B33" s="22"/>
      <c r="C33" s="22"/>
      <c r="D33" s="79" t="s">
        <v>50</v>
      </c>
      <c r="E33" s="80"/>
      <c r="F33" s="30"/>
      <c r="G33" s="31"/>
      <c r="H33" s="22"/>
      <c r="I33" s="80"/>
      <c r="J33" s="30"/>
    </row>
    <row r="34" customFormat="false" ht="21.75" hidden="false" customHeight="true" outlineLevel="0" collapsed="false">
      <c r="A34" s="26"/>
      <c r="B34" s="22"/>
      <c r="C34" s="22" t="n">
        <v>2502143</v>
      </c>
      <c r="D34" s="28" t="s">
        <v>51</v>
      </c>
      <c r="E34" s="66"/>
      <c r="F34" s="30" t="n">
        <v>2073214</v>
      </c>
      <c r="G34" s="31"/>
      <c r="H34" s="22"/>
      <c r="I34" s="81" t="s">
        <v>52</v>
      </c>
      <c r="J34" s="30"/>
    </row>
    <row r="35" customFormat="false" ht="21.75" hidden="false" customHeight="true" outlineLevel="0" collapsed="false">
      <c r="A35" s="26"/>
      <c r="B35" s="22"/>
      <c r="C35" s="22" t="n">
        <v>4818951</v>
      </c>
      <c r="D35" s="28" t="s">
        <v>53</v>
      </c>
      <c r="E35" s="66" t="n">
        <v>18</v>
      </c>
      <c r="F35" s="30" t="n">
        <v>1725523</v>
      </c>
      <c r="G35" s="31"/>
      <c r="H35" s="22" t="n">
        <v>10551990</v>
      </c>
      <c r="I35" s="32" t="s">
        <v>54</v>
      </c>
      <c r="J35" s="30" t="n">
        <v>3332819</v>
      </c>
    </row>
    <row r="36" customFormat="false" ht="21.75" hidden="false" customHeight="true" outlineLevel="0" collapsed="false">
      <c r="A36" s="26"/>
      <c r="B36" s="22"/>
      <c r="C36" s="45" t="n">
        <f aca="false">SUM(C34:C35)</f>
        <v>7321094</v>
      </c>
      <c r="D36" s="82"/>
      <c r="E36" s="66"/>
      <c r="F36" s="40" t="n">
        <f aca="false">SUM(F34:F35)</f>
        <v>3798737</v>
      </c>
      <c r="G36" s="31"/>
      <c r="H36" s="22" t="n">
        <v>905656</v>
      </c>
      <c r="I36" s="32" t="s">
        <v>55</v>
      </c>
      <c r="J36" s="30" t="n">
        <v>1737995</v>
      </c>
    </row>
    <row r="37" customFormat="false" ht="21.75" hidden="false" customHeight="true" outlineLevel="0" collapsed="false">
      <c r="A37" s="26"/>
      <c r="B37" s="83" t="n">
        <f aca="false">SUM(C36:C37)</f>
        <v>7156880</v>
      </c>
      <c r="C37" s="84" t="n">
        <v>-164214</v>
      </c>
      <c r="D37" s="28" t="s">
        <v>56</v>
      </c>
      <c r="E37" s="66"/>
      <c r="F37" s="30" t="n">
        <v>-664214</v>
      </c>
      <c r="G37" s="31"/>
      <c r="H37" s="22" t="n">
        <v>5074168</v>
      </c>
      <c r="I37" s="32" t="s">
        <v>57</v>
      </c>
      <c r="J37" s="30" t="n">
        <v>3366952</v>
      </c>
    </row>
    <row r="38" customFormat="false" ht="21.75" hidden="false" customHeight="true" outlineLevel="0" collapsed="false">
      <c r="A38" s="26"/>
      <c r="B38" s="83"/>
      <c r="C38" s="22"/>
      <c r="D38" s="28"/>
      <c r="E38" s="66"/>
      <c r="F38" s="85" t="n">
        <f aca="false">F36+F37</f>
        <v>3134523</v>
      </c>
      <c r="G38" s="31"/>
      <c r="H38" s="84" t="n">
        <v>252726</v>
      </c>
      <c r="I38" s="32" t="s">
        <v>58</v>
      </c>
      <c r="J38" s="30" t="n">
        <v>1172254</v>
      </c>
    </row>
    <row r="39" customFormat="false" ht="21.75" hidden="false" customHeight="true" outlineLevel="0" collapsed="false">
      <c r="A39" s="26"/>
      <c r="B39" s="17"/>
      <c r="C39" s="22"/>
      <c r="D39" s="86"/>
      <c r="E39" s="87"/>
      <c r="F39" s="20"/>
      <c r="G39" s="31" t="n">
        <f aca="false">SUM(H35:H38)</f>
        <v>16784540</v>
      </c>
      <c r="H39" s="22"/>
      <c r="I39" s="32"/>
      <c r="J39" s="40" t="n">
        <f aca="false">SUM(J35:J38)</f>
        <v>9610020</v>
      </c>
    </row>
    <row r="40" customFormat="false" ht="21.75" hidden="false" customHeight="true" outlineLevel="0" collapsed="false">
      <c r="A40" s="26"/>
      <c r="B40" s="22"/>
      <c r="C40" s="22"/>
      <c r="D40" s="79" t="s">
        <v>59</v>
      </c>
      <c r="E40" s="66" t="n">
        <v>19</v>
      </c>
      <c r="F40" s="30"/>
      <c r="G40" s="31"/>
      <c r="H40" s="22"/>
      <c r="I40" s="32"/>
      <c r="J40" s="30"/>
    </row>
    <row r="41" customFormat="false" ht="21.75" hidden="false" customHeight="true" outlineLevel="0" collapsed="false">
      <c r="A41" s="26"/>
      <c r="B41" s="22"/>
      <c r="C41" s="22" t="n">
        <v>164651</v>
      </c>
      <c r="D41" s="28" t="s">
        <v>60</v>
      </c>
      <c r="E41" s="66"/>
      <c r="F41" s="30" t="n">
        <v>260682</v>
      </c>
      <c r="G41" s="31"/>
      <c r="H41" s="22"/>
      <c r="I41" s="32"/>
      <c r="J41" s="30"/>
    </row>
    <row r="42" customFormat="false" ht="21.75" hidden="false" customHeight="true" outlineLevel="0" collapsed="false">
      <c r="A42" s="26"/>
      <c r="B42" s="22"/>
      <c r="C42" s="22" t="n">
        <v>170000</v>
      </c>
      <c r="D42" s="28" t="s">
        <v>61</v>
      </c>
      <c r="E42" s="66"/>
      <c r="F42" s="30" t="n">
        <v>170000</v>
      </c>
      <c r="G42" s="31"/>
      <c r="H42" s="22"/>
      <c r="I42" s="66"/>
      <c r="J42" s="30"/>
    </row>
    <row r="43" customFormat="false" ht="21.75" hidden="false" customHeight="true" outlineLevel="0" collapsed="false">
      <c r="A43" s="88" t="n">
        <f aca="false">SUM(B32:B43)</f>
        <v>34865597</v>
      </c>
      <c r="B43" s="89" t="n">
        <f aca="false">SUM(C41:C43)</f>
        <v>562826</v>
      </c>
      <c r="C43" s="84" t="n">
        <v>228175</v>
      </c>
      <c r="D43" s="28" t="s">
        <v>62</v>
      </c>
      <c r="E43" s="66"/>
      <c r="F43" s="90" t="n">
        <v>138565</v>
      </c>
      <c r="G43" s="31"/>
      <c r="H43" s="22"/>
      <c r="I43" s="66"/>
      <c r="J43" s="30"/>
    </row>
    <row r="44" customFormat="false" ht="21.75" hidden="false" customHeight="true" outlineLevel="0" collapsed="false">
      <c r="A44" s="88"/>
      <c r="B44" s="91"/>
      <c r="C44" s="22"/>
      <c r="D44" s="28"/>
      <c r="E44" s="32"/>
      <c r="F44" s="30" t="n">
        <f aca="false">SUM(F41:F43)</f>
        <v>569247</v>
      </c>
      <c r="G44" s="31"/>
      <c r="H44" s="22"/>
      <c r="I44" s="66"/>
      <c r="J44" s="30"/>
    </row>
    <row r="45" customFormat="false" ht="21.75" hidden="false" customHeight="true" outlineLevel="0" collapsed="false">
      <c r="A45" s="26"/>
      <c r="B45" s="22"/>
      <c r="C45" s="22"/>
      <c r="D45" s="28"/>
      <c r="E45" s="32"/>
      <c r="F45" s="30"/>
      <c r="G45" s="31"/>
      <c r="H45" s="22"/>
      <c r="I45" s="66"/>
      <c r="J45" s="30"/>
    </row>
    <row r="46" customFormat="false" ht="21.75" hidden="false" customHeight="true" outlineLevel="0" collapsed="false">
      <c r="A46" s="47" t="n">
        <f aca="false">SUM(A32:A43)</f>
        <v>74080576</v>
      </c>
      <c r="B46" s="22"/>
      <c r="C46" s="22"/>
      <c r="D46" s="22"/>
      <c r="E46" s="66"/>
      <c r="F46" s="49" t="n">
        <f aca="false">F32+F38+F44</f>
        <v>69572664</v>
      </c>
      <c r="G46" s="60" t="n">
        <f aca="false">SUM(G32:G44)</f>
        <v>74080576</v>
      </c>
      <c r="H46" s="22"/>
      <c r="I46" s="66"/>
      <c r="J46" s="49" t="n">
        <f aca="false">SUM(J39,J32)</f>
        <v>69572664</v>
      </c>
    </row>
    <row r="47" customFormat="false" ht="21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</row>
    <row r="48" s="96" customFormat="true" ht="21.75" hidden="false" customHeight="true" outlineLevel="0" collapsed="false">
      <c r="A48" s="93" t="s">
        <v>63</v>
      </c>
      <c r="B48" s="93"/>
      <c r="C48" s="94"/>
      <c r="D48" s="95" t="s">
        <v>64</v>
      </c>
      <c r="E48" s="95"/>
      <c r="F48" s="95"/>
      <c r="G48" s="95"/>
      <c r="H48" s="95"/>
      <c r="I48" s="95" t="s">
        <v>65</v>
      </c>
      <c r="J48" s="95"/>
    </row>
    <row r="49" s="96" customFormat="true" ht="21.75" hidden="false" customHeight="true" outlineLevel="0" collapsed="false">
      <c r="A49" s="97"/>
      <c r="B49" s="98"/>
      <c r="C49" s="95"/>
      <c r="D49" s="95"/>
      <c r="E49" s="95"/>
      <c r="F49" s="95"/>
      <c r="G49" s="95"/>
      <c r="H49" s="95"/>
      <c r="I49" s="95"/>
      <c r="J49" s="95"/>
    </row>
    <row r="50" s="96" customFormat="true" ht="21.75" hidden="false" customHeight="true" outlineLevel="0" collapsed="false">
      <c r="A50" s="93" t="s">
        <v>66</v>
      </c>
      <c r="B50" s="93"/>
      <c r="C50" s="95"/>
      <c r="D50" s="95" t="s">
        <v>67</v>
      </c>
      <c r="E50" s="95"/>
      <c r="F50" s="95"/>
      <c r="G50" s="95"/>
      <c r="H50" s="95"/>
      <c r="I50" s="95" t="s">
        <v>68</v>
      </c>
      <c r="J50" s="95"/>
    </row>
    <row r="51" customFormat="false" ht="21.75" hidden="false" customHeight="true" outlineLevel="0" collapsed="false">
      <c r="A51" s="99"/>
      <c r="B51" s="100"/>
      <c r="C51" s="101"/>
      <c r="D51" s="101"/>
      <c r="E51" s="101"/>
      <c r="F51" s="101"/>
      <c r="G51" s="101"/>
      <c r="H51" s="101"/>
      <c r="I51" s="101"/>
      <c r="J51" s="101"/>
    </row>
    <row r="52" customFormat="false" ht="21.75" hidden="false" customHeight="true" outlineLevel="0" collapsed="false">
      <c r="A52" s="102"/>
    </row>
    <row r="53" customFormat="false" ht="1.5" hidden="false" customHeight="true" outlineLevel="0" collapsed="false">
      <c r="A53" s="102"/>
    </row>
    <row r="56" customFormat="false" ht="17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7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s="72" customFormat="true" ht="23.25" hidden="false" customHeight="true" outlineLevel="0" collapsed="false"/>
    <row r="72" customFormat="false" ht="27.75" hidden="false" customHeight="true" outlineLevel="0" collapsed="false"/>
    <row r="74" customFormat="false" ht="15.7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</row>
    <row r="76" customFormat="false" ht="15.75" hidden="false" customHeight="true" outlineLevel="0" collapsed="false">
      <c r="A76" s="102"/>
    </row>
    <row r="77" customFormat="false" ht="15.75" hidden="false" customHeight="true" outlineLevel="0" collapsed="false">
      <c r="A77" s="102"/>
    </row>
  </sheetData>
  <mergeCells count="27">
    <mergeCell ref="A1:C1"/>
    <mergeCell ref="A3:J3"/>
    <mergeCell ref="A4:C4"/>
    <mergeCell ref="D4:D5"/>
    <mergeCell ref="E4:E5"/>
    <mergeCell ref="F4:F5"/>
    <mergeCell ref="G4:H4"/>
    <mergeCell ref="I4:I5"/>
    <mergeCell ref="J4:J5"/>
    <mergeCell ref="H6:H8"/>
    <mergeCell ref="G12:G13"/>
    <mergeCell ref="G16:G17"/>
    <mergeCell ref="A19:A20"/>
    <mergeCell ref="A27:C27"/>
    <mergeCell ref="A28:C28"/>
    <mergeCell ref="A29:J29"/>
    <mergeCell ref="A30:C30"/>
    <mergeCell ref="D30:D31"/>
    <mergeCell ref="E30:E31"/>
    <mergeCell ref="F30:F31"/>
    <mergeCell ref="G30:H30"/>
    <mergeCell ref="I30:I31"/>
    <mergeCell ref="J30:J31"/>
    <mergeCell ref="B37:B38"/>
    <mergeCell ref="A43:A44"/>
    <mergeCell ref="A48:B48"/>
    <mergeCell ref="A50:B50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true" tabSelected="false" showOutlineSymbols="true" defaultGridColor="true" view="pageBreakPreview" topLeftCell="A12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56"/>
    <col collapsed="false" customWidth="true" hidden="false" outlineLevel="0" max="3" min="3" style="0" width="25.56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23.56"/>
    <col collapsed="false" customWidth="true" hidden="false" outlineLevel="0" max="8" min="8" style="0" width="11.85"/>
    <col collapsed="false" customWidth="true" hidden="false" outlineLevel="0" max="13" min="13" style="0" width="9.56"/>
  </cols>
  <sheetData>
    <row r="1" s="3" customFormat="true" ht="13.5" hidden="false" customHeight="true" outlineLevel="0" collapsed="false">
      <c r="A1" s="104" t="s">
        <v>0</v>
      </c>
      <c r="B1" s="104"/>
      <c r="C1" s="104"/>
    </row>
    <row r="2" s="3" customFormat="true" ht="13.5" hidden="false" customHeight="true" outlineLevel="0" collapsed="false">
      <c r="A2" s="104" t="s">
        <v>45</v>
      </c>
      <c r="B2" s="104"/>
      <c r="C2" s="104"/>
    </row>
    <row r="3" s="3" customFormat="true" ht="13.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</row>
    <row r="4" s="68" customFormat="true" ht="14.25" hidden="false" customHeight="true" outlineLevel="0" collapsed="false">
      <c r="A4" s="70" t="n">
        <v>2013</v>
      </c>
      <c r="B4" s="70"/>
      <c r="C4" s="105" t="s">
        <v>70</v>
      </c>
      <c r="D4" s="9" t="s">
        <v>5</v>
      </c>
      <c r="E4" s="106" t="n">
        <v>2013</v>
      </c>
      <c r="F4" s="106"/>
      <c r="G4" s="105" t="s">
        <v>71</v>
      </c>
      <c r="H4" s="107" t="s">
        <v>72</v>
      </c>
    </row>
    <row r="5" s="68" customFormat="true" ht="14.25" hidden="false" customHeight="true" outlineLevel="0" collapsed="false">
      <c r="A5" s="73" t="s">
        <v>73</v>
      </c>
      <c r="B5" s="14" t="s">
        <v>12</v>
      </c>
      <c r="C5" s="105"/>
      <c r="D5" s="9"/>
      <c r="E5" s="15" t="s">
        <v>73</v>
      </c>
      <c r="F5" s="14" t="s">
        <v>12</v>
      </c>
      <c r="G5" s="105"/>
      <c r="H5" s="107"/>
    </row>
    <row r="6" s="1" customFormat="true" ht="18.75" hidden="false" customHeight="true" outlineLevel="0" collapsed="false">
      <c r="A6" s="26" t="n">
        <v>16983878</v>
      </c>
      <c r="B6" s="22"/>
      <c r="C6" s="108" t="s">
        <v>74</v>
      </c>
      <c r="D6" s="30" t="n">
        <v>15185269</v>
      </c>
      <c r="E6" s="31" t="n">
        <v>18516074</v>
      </c>
      <c r="F6" s="22"/>
      <c r="G6" s="108" t="s">
        <v>75</v>
      </c>
      <c r="H6" s="30" t="n">
        <v>13616125</v>
      </c>
    </row>
    <row r="7" s="1" customFormat="true" ht="18.75" hidden="false" customHeight="true" outlineLevel="0" collapsed="false">
      <c r="A7" s="26"/>
      <c r="B7" s="22"/>
      <c r="C7" s="109" t="s">
        <v>76</v>
      </c>
      <c r="D7" s="30"/>
      <c r="E7" s="31"/>
      <c r="F7" s="22"/>
      <c r="G7" s="108"/>
      <c r="H7" s="30"/>
    </row>
    <row r="8" s="1" customFormat="true" ht="18.75" hidden="false" customHeight="true" outlineLevel="0" collapsed="false">
      <c r="A8" s="26"/>
      <c r="B8" s="22" t="n">
        <v>2484000</v>
      </c>
      <c r="C8" s="108" t="s">
        <v>77</v>
      </c>
      <c r="D8" s="30" t="n">
        <v>5290653</v>
      </c>
      <c r="E8" s="31"/>
      <c r="F8" s="22"/>
      <c r="G8" s="108"/>
      <c r="H8" s="30"/>
    </row>
    <row r="9" s="1" customFormat="true" ht="18.75" hidden="false" customHeight="true" outlineLevel="0" collapsed="false">
      <c r="A9" s="26"/>
      <c r="B9" s="22" t="n">
        <v>17973294</v>
      </c>
      <c r="C9" s="108" t="s">
        <v>78</v>
      </c>
      <c r="D9" s="30" t="n">
        <v>13402222</v>
      </c>
      <c r="E9" s="31"/>
      <c r="F9" s="22"/>
      <c r="G9" s="108"/>
      <c r="H9" s="30"/>
    </row>
    <row r="10" s="1" customFormat="true" ht="18.75" hidden="false" customHeight="true" outlineLevel="0" collapsed="false">
      <c r="A10" s="26"/>
      <c r="B10" s="22" t="n">
        <v>1050666</v>
      </c>
      <c r="C10" s="108" t="s">
        <v>79</v>
      </c>
      <c r="D10" s="30" t="n">
        <v>1052936</v>
      </c>
      <c r="E10" s="31"/>
      <c r="F10" s="22"/>
      <c r="G10" s="108"/>
      <c r="H10" s="30"/>
    </row>
    <row r="11" s="1" customFormat="true" ht="18.75" hidden="false" customHeight="true" outlineLevel="0" collapsed="false">
      <c r="A11" s="26"/>
      <c r="B11" s="22" t="n">
        <v>542211</v>
      </c>
      <c r="C11" s="108" t="s">
        <v>80</v>
      </c>
      <c r="D11" s="30" t="n">
        <v>454414</v>
      </c>
      <c r="E11" s="31"/>
      <c r="F11" s="22"/>
      <c r="G11" s="108"/>
      <c r="H11" s="30"/>
    </row>
    <row r="12" s="1" customFormat="true" ht="18.75" hidden="false" customHeight="true" outlineLevel="0" collapsed="false">
      <c r="A12" s="26"/>
      <c r="B12" s="22" t="n">
        <v>1666462</v>
      </c>
      <c r="C12" s="108" t="s">
        <v>81</v>
      </c>
      <c r="D12" s="30" t="n">
        <v>1607137</v>
      </c>
      <c r="E12" s="31"/>
      <c r="F12" s="22"/>
      <c r="G12" s="108"/>
      <c r="H12" s="30"/>
    </row>
    <row r="13" s="1" customFormat="true" ht="18.75" hidden="false" customHeight="true" outlineLevel="0" collapsed="false">
      <c r="A13" s="26"/>
      <c r="B13" s="22" t="n">
        <v>339890</v>
      </c>
      <c r="C13" s="108" t="s">
        <v>82</v>
      </c>
      <c r="D13" s="30" t="n">
        <v>503046</v>
      </c>
      <c r="E13" s="31"/>
      <c r="F13" s="22"/>
      <c r="G13" s="108"/>
      <c r="H13" s="30"/>
    </row>
    <row r="14" s="1" customFormat="true" ht="18.75" hidden="false" customHeight="true" outlineLevel="0" collapsed="false">
      <c r="A14" s="26"/>
      <c r="B14" s="22" t="n">
        <v>563042</v>
      </c>
      <c r="C14" s="108" t="s">
        <v>83</v>
      </c>
      <c r="D14" s="30" t="n">
        <v>1024825</v>
      </c>
      <c r="E14" s="31"/>
      <c r="F14" s="22"/>
      <c r="G14" s="108"/>
      <c r="H14" s="30"/>
    </row>
    <row r="15" s="1" customFormat="true" ht="18.75" hidden="false" customHeight="true" outlineLevel="0" collapsed="false">
      <c r="A15" s="26"/>
      <c r="B15" s="22" t="n">
        <v>146104</v>
      </c>
      <c r="C15" s="110" t="s">
        <v>84</v>
      </c>
      <c r="D15" s="30" t="n">
        <v>123893</v>
      </c>
      <c r="E15" s="31"/>
      <c r="F15" s="22"/>
      <c r="G15" s="108"/>
      <c r="H15" s="30"/>
    </row>
    <row r="16" s="1" customFormat="true" ht="18.75" hidden="false" customHeight="true" outlineLevel="0" collapsed="false">
      <c r="A16" s="26"/>
      <c r="B16" s="22" t="n">
        <v>0</v>
      </c>
      <c r="C16" s="111" t="s">
        <v>85</v>
      </c>
      <c r="D16" s="30" t="n">
        <v>67539</v>
      </c>
      <c r="E16" s="31"/>
      <c r="F16" s="22"/>
      <c r="G16" s="108"/>
      <c r="H16" s="30"/>
    </row>
    <row r="17" s="1" customFormat="true" ht="18.75" hidden="false" customHeight="true" outlineLevel="0" collapsed="false">
      <c r="A17" s="26"/>
      <c r="B17" s="22" t="n">
        <v>93680</v>
      </c>
      <c r="C17" s="111" t="s">
        <v>86</v>
      </c>
      <c r="D17" s="30" t="n">
        <v>115211</v>
      </c>
      <c r="E17" s="31"/>
      <c r="F17" s="22"/>
      <c r="G17" s="108"/>
      <c r="H17" s="112"/>
    </row>
    <row r="18" s="1" customFormat="true" ht="18.75" hidden="false" customHeight="true" outlineLevel="0" collapsed="false">
      <c r="A18" s="113" t="n">
        <f aca="false">SUM(B8:B18)</f>
        <v>24916415</v>
      </c>
      <c r="B18" s="17" t="n">
        <v>57066</v>
      </c>
      <c r="C18" s="111" t="s">
        <v>87</v>
      </c>
      <c r="D18" s="20" t="n">
        <v>140312</v>
      </c>
      <c r="E18" s="44" t="n">
        <v>23384219</v>
      </c>
      <c r="F18" s="22"/>
      <c r="G18" s="114" t="s">
        <v>88</v>
      </c>
      <c r="H18" s="115" t="n">
        <v>22626445</v>
      </c>
    </row>
    <row r="19" s="1" customFormat="true" ht="18.75" hidden="false" customHeight="true" outlineLevel="0" collapsed="false">
      <c r="A19" s="47" t="n">
        <f aca="false">SUM(A6:A18)</f>
        <v>41900293</v>
      </c>
      <c r="B19" s="45"/>
      <c r="C19" s="108"/>
      <c r="D19" s="49" t="n">
        <f aca="false">SUM(D6:D18)</f>
        <v>38967457</v>
      </c>
      <c r="E19" s="60" t="n">
        <f aca="false">SUM(E6:E18)</f>
        <v>41900293</v>
      </c>
      <c r="F19" s="22"/>
      <c r="G19" s="108"/>
      <c r="H19" s="116" t="n">
        <f aca="false">SUM(H6:H18)</f>
        <v>36242570</v>
      </c>
    </row>
    <row r="20" s="72" customFormat="true" ht="18.75" hidden="false" customHeight="true" outlineLevel="0" collapsed="false">
      <c r="A20" s="117" t="n">
        <f aca="false">E18</f>
        <v>23384219</v>
      </c>
      <c r="B20" s="17"/>
      <c r="C20" s="118" t="s">
        <v>88</v>
      </c>
      <c r="D20" s="85" t="n">
        <f aca="false">H18</f>
        <v>22626445</v>
      </c>
      <c r="E20" s="44"/>
      <c r="F20" s="17" t="n">
        <v>27193048</v>
      </c>
      <c r="G20" s="118" t="s">
        <v>89</v>
      </c>
      <c r="H20" s="115" t="n">
        <v>20597963</v>
      </c>
    </row>
    <row r="21" s="1" customFormat="true" ht="18.75" hidden="false" customHeight="true" outlineLevel="0" collapsed="false">
      <c r="A21" s="26"/>
      <c r="B21" s="22"/>
      <c r="C21" s="119" t="s">
        <v>90</v>
      </c>
      <c r="D21" s="30"/>
      <c r="E21" s="31"/>
      <c r="F21" s="22" t="n">
        <v>2213246</v>
      </c>
      <c r="G21" s="108" t="s">
        <v>91</v>
      </c>
      <c r="H21" s="112" t="n">
        <v>3752915</v>
      </c>
    </row>
    <row r="22" s="1" customFormat="true" ht="18.75" hidden="false" customHeight="true" outlineLevel="0" collapsed="false">
      <c r="A22" s="26"/>
      <c r="B22" s="31" t="n">
        <v>192750</v>
      </c>
      <c r="C22" s="108" t="s">
        <v>92</v>
      </c>
      <c r="D22" s="30" t="n">
        <v>100446</v>
      </c>
      <c r="E22" s="31"/>
      <c r="F22" s="22" t="n">
        <v>183962</v>
      </c>
      <c r="G22" s="108" t="s">
        <v>93</v>
      </c>
      <c r="H22" s="112" t="n">
        <v>146886</v>
      </c>
    </row>
    <row r="23" s="1" customFormat="true" ht="18.75" hidden="false" customHeight="true" outlineLevel="0" collapsed="false">
      <c r="A23" s="120"/>
      <c r="B23" s="31" t="n">
        <v>194280</v>
      </c>
      <c r="C23" s="108" t="s">
        <v>94</v>
      </c>
      <c r="D23" s="30" t="n">
        <v>177418</v>
      </c>
      <c r="E23" s="44"/>
      <c r="F23" s="22" t="n">
        <v>62563</v>
      </c>
      <c r="G23" s="108" t="s">
        <v>95</v>
      </c>
      <c r="H23" s="112" t="n">
        <v>168849</v>
      </c>
    </row>
    <row r="24" s="1" customFormat="true" ht="18.75" hidden="false" customHeight="true" outlineLevel="0" collapsed="false">
      <c r="A24" s="121" t="n">
        <f aca="false">SUM(B22:B24)</f>
        <v>414514</v>
      </c>
      <c r="B24" s="57" t="n">
        <v>27484</v>
      </c>
      <c r="C24" s="108" t="s">
        <v>96</v>
      </c>
      <c r="D24" s="30" t="n">
        <v>23976</v>
      </c>
      <c r="E24" s="122"/>
      <c r="F24" s="22" t="n">
        <v>102927</v>
      </c>
      <c r="G24" s="108" t="s">
        <v>97</v>
      </c>
      <c r="H24" s="30" t="n">
        <v>223425</v>
      </c>
    </row>
    <row r="25" s="1" customFormat="true" ht="18.75" hidden="false" customHeight="true" outlineLevel="0" collapsed="false">
      <c r="A25" s="121"/>
      <c r="B25" s="31"/>
      <c r="C25" s="108"/>
      <c r="D25" s="30"/>
      <c r="E25" s="123"/>
      <c r="F25" s="22" t="n">
        <v>33382</v>
      </c>
      <c r="G25" s="110" t="s">
        <v>98</v>
      </c>
      <c r="H25" s="30" t="n">
        <v>29683</v>
      </c>
    </row>
    <row r="26" s="72" customFormat="true" ht="18.75" hidden="false" customHeight="true" outlineLevel="0" collapsed="false">
      <c r="A26" s="113" t="n">
        <v>5990395</v>
      </c>
      <c r="B26" s="44"/>
      <c r="C26" s="118" t="s">
        <v>99</v>
      </c>
      <c r="D26" s="20" t="n">
        <v>1991436</v>
      </c>
      <c r="E26" s="44"/>
      <c r="F26" s="17"/>
      <c r="G26" s="118"/>
      <c r="H26" s="20"/>
    </row>
    <row r="27" s="1" customFormat="true" ht="18.75" hidden="false" customHeight="true" outlineLevel="0" collapsed="false">
      <c r="A27" s="47" t="n">
        <f aca="false">SUM(A20:A26)</f>
        <v>29789128</v>
      </c>
      <c r="B27" s="22"/>
      <c r="C27" s="124" t="s">
        <v>100</v>
      </c>
      <c r="D27" s="49" t="n">
        <f aca="false">SUM(D20:D26)</f>
        <v>24919721</v>
      </c>
      <c r="E27" s="60" t="n">
        <f aca="false">SUM(F20:F25)</f>
        <v>29789128</v>
      </c>
      <c r="F27" s="22"/>
      <c r="G27" s="108"/>
      <c r="H27" s="49" t="n">
        <f aca="false">SUM(H20:H26)</f>
        <v>24919721</v>
      </c>
    </row>
    <row r="28" s="1" customFormat="true" ht="18.75" hidden="false" customHeight="true" outlineLevel="0" collapsed="false">
      <c r="A28" s="125" t="s">
        <v>0</v>
      </c>
      <c r="B28" s="125"/>
      <c r="C28" s="125"/>
    </row>
    <row r="29" customFormat="false" ht="24.75" hidden="false" customHeight="false" outlineLevel="0" collapsed="false">
      <c r="A29" s="125" t="s">
        <v>45</v>
      </c>
      <c r="B29" s="125"/>
      <c r="C29" s="125"/>
      <c r="D29" s="1"/>
      <c r="E29" s="1"/>
      <c r="F29" s="1"/>
      <c r="G29" s="1"/>
      <c r="H29" s="1"/>
      <c r="I29" s="1"/>
    </row>
    <row r="30" customFormat="false" ht="20.25" hidden="false" customHeight="true" outlineLevel="0" collapsed="false">
      <c r="A30" s="126" t="s">
        <v>101</v>
      </c>
      <c r="B30" s="126"/>
      <c r="C30" s="126"/>
      <c r="D30" s="126"/>
      <c r="E30" s="126"/>
      <c r="F30" s="126"/>
      <c r="G30" s="126"/>
      <c r="H30" s="126"/>
      <c r="I30" s="1"/>
    </row>
    <row r="31" customFormat="false" ht="15.75" hidden="false" customHeight="true" outlineLevel="0" collapsed="false">
      <c r="A31" s="70" t="n">
        <v>2013</v>
      </c>
      <c r="B31" s="70"/>
      <c r="C31" s="105" t="s">
        <v>102</v>
      </c>
      <c r="D31" s="9" t="s">
        <v>5</v>
      </c>
      <c r="E31" s="106" t="n">
        <v>2013</v>
      </c>
      <c r="F31" s="106"/>
      <c r="G31" s="105" t="s">
        <v>71</v>
      </c>
      <c r="H31" s="107" t="s">
        <v>72</v>
      </c>
      <c r="I31" s="1"/>
    </row>
    <row r="32" customFormat="false" ht="15.75" hidden="false" customHeight="true" outlineLevel="0" collapsed="false">
      <c r="A32" s="73" t="s">
        <v>73</v>
      </c>
      <c r="B32" s="14" t="s">
        <v>12</v>
      </c>
      <c r="C32" s="105"/>
      <c r="D32" s="9"/>
      <c r="E32" s="15" t="s">
        <v>73</v>
      </c>
      <c r="F32" s="14" t="s">
        <v>12</v>
      </c>
      <c r="G32" s="105"/>
      <c r="H32" s="107"/>
      <c r="I32" s="1"/>
    </row>
    <row r="33" customFormat="false" ht="20.25" hidden="false" customHeight="true" outlineLevel="0" collapsed="false">
      <c r="A33" s="26" t="n">
        <v>742644</v>
      </c>
      <c r="B33" s="66"/>
      <c r="C33" s="127" t="s">
        <v>74</v>
      </c>
      <c r="D33" s="76" t="n">
        <v>2810016</v>
      </c>
      <c r="E33" s="92" t="n">
        <v>2619536</v>
      </c>
      <c r="F33" s="128"/>
      <c r="G33" s="129" t="s">
        <v>75</v>
      </c>
      <c r="H33" s="76" t="n">
        <v>2386094</v>
      </c>
      <c r="I33" s="1"/>
    </row>
    <row r="34" customFormat="false" ht="20.25" hidden="false" customHeight="true" outlineLevel="0" collapsed="false">
      <c r="A34" s="26"/>
      <c r="B34" s="66"/>
      <c r="C34" s="130" t="s">
        <v>76</v>
      </c>
      <c r="D34" s="30"/>
      <c r="E34" s="92"/>
      <c r="F34" s="22"/>
      <c r="G34" s="131"/>
      <c r="H34" s="30"/>
      <c r="I34" s="1"/>
    </row>
    <row r="35" customFormat="false" ht="19.5" hidden="false" customHeight="true" outlineLevel="0" collapsed="false">
      <c r="A35" s="26"/>
      <c r="B35" s="66" t="n">
        <v>340010</v>
      </c>
      <c r="C35" s="132" t="s">
        <v>103</v>
      </c>
      <c r="D35" s="30" t="n">
        <v>303524</v>
      </c>
      <c r="E35" s="92"/>
      <c r="F35" s="22"/>
      <c r="G35" s="131"/>
      <c r="H35" s="30"/>
      <c r="I35" s="1"/>
    </row>
    <row r="36" customFormat="false" ht="19.5" hidden="false" customHeight="true" outlineLevel="0" collapsed="false">
      <c r="A36" s="26"/>
      <c r="B36" s="66" t="n">
        <v>27193047</v>
      </c>
      <c r="C36" s="133" t="s">
        <v>104</v>
      </c>
      <c r="D36" s="30" t="n">
        <v>19735389</v>
      </c>
      <c r="E36" s="92"/>
      <c r="F36" s="22"/>
      <c r="G36" s="131"/>
      <c r="H36" s="30"/>
      <c r="I36" s="1"/>
    </row>
    <row r="37" customFormat="false" ht="19.5" hidden="false" customHeight="true" outlineLevel="0" collapsed="false">
      <c r="A37" s="26"/>
      <c r="B37" s="66" t="n">
        <v>170114</v>
      </c>
      <c r="C37" s="132" t="s">
        <v>105</v>
      </c>
      <c r="D37" s="30" t="n">
        <v>151425</v>
      </c>
      <c r="E37" s="92"/>
      <c r="F37" s="22"/>
      <c r="G37" s="131"/>
      <c r="H37" s="30"/>
      <c r="I37" s="1"/>
    </row>
    <row r="38" customFormat="false" ht="19.5" hidden="false" customHeight="true" outlineLevel="0" collapsed="false">
      <c r="A38" s="26"/>
      <c r="B38" s="66" t="n">
        <v>28312</v>
      </c>
      <c r="C38" s="132" t="s">
        <v>82</v>
      </c>
      <c r="D38" s="30" t="n">
        <v>23235</v>
      </c>
      <c r="E38" s="92"/>
      <c r="F38" s="22"/>
      <c r="G38" s="131"/>
      <c r="H38" s="30"/>
      <c r="I38" s="1"/>
    </row>
    <row r="39" customFormat="false" ht="19.5" hidden="false" customHeight="true" outlineLevel="0" collapsed="false">
      <c r="A39" s="26"/>
      <c r="B39" s="66" t="n">
        <v>63668</v>
      </c>
      <c r="C39" s="132" t="s">
        <v>106</v>
      </c>
      <c r="D39" s="30" t="n">
        <v>60971</v>
      </c>
      <c r="E39" s="92"/>
      <c r="F39" s="22"/>
      <c r="G39" s="131"/>
      <c r="H39" s="30"/>
      <c r="I39" s="1"/>
    </row>
    <row r="40" customFormat="false" ht="19.5" hidden="false" customHeight="true" outlineLevel="0" collapsed="false">
      <c r="A40" s="26"/>
      <c r="B40" s="66" t="n">
        <v>63195</v>
      </c>
      <c r="C40" s="132" t="s">
        <v>107</v>
      </c>
      <c r="D40" s="30" t="n">
        <v>51835</v>
      </c>
      <c r="E40" s="92"/>
      <c r="F40" s="22"/>
      <c r="G40" s="131"/>
      <c r="H40" s="30"/>
      <c r="I40" s="1"/>
    </row>
    <row r="41" customFormat="false" ht="19.5" hidden="false" customHeight="true" outlineLevel="0" collapsed="false">
      <c r="A41" s="26"/>
      <c r="B41" s="66" t="n">
        <v>59913</v>
      </c>
      <c r="C41" s="132" t="s">
        <v>108</v>
      </c>
      <c r="D41" s="30" t="n">
        <v>26341</v>
      </c>
      <c r="E41" s="92"/>
      <c r="F41" s="22"/>
      <c r="G41" s="131"/>
      <c r="H41" s="30"/>
      <c r="I41" s="1"/>
    </row>
    <row r="42" customFormat="false" ht="19.5" hidden="false" customHeight="true" outlineLevel="0" collapsed="false">
      <c r="A42" s="113" t="n">
        <f aca="false">SUM(B35:B42)</f>
        <v>27930867</v>
      </c>
      <c r="B42" s="84" t="n">
        <v>12608</v>
      </c>
      <c r="C42" s="132" t="s">
        <v>109</v>
      </c>
      <c r="D42" s="90" t="n">
        <v>18302</v>
      </c>
      <c r="E42" s="118" t="n">
        <v>26053975</v>
      </c>
      <c r="F42" s="22"/>
      <c r="G42" s="134" t="s">
        <v>88</v>
      </c>
      <c r="H42" s="20" t="n">
        <v>20794944</v>
      </c>
      <c r="I42" s="1"/>
    </row>
    <row r="43" customFormat="false" ht="19.5" hidden="false" customHeight="true" outlineLevel="0" collapsed="false">
      <c r="A43" s="47" t="n">
        <f aca="false">SUM(A33:A42)</f>
        <v>28673511</v>
      </c>
      <c r="C43" s="132"/>
      <c r="D43" s="49" t="n">
        <f aca="false">SUM(D33:D42)</f>
        <v>23181038</v>
      </c>
      <c r="E43" s="135" t="n">
        <f aca="false">SUM(E33:E42)</f>
        <v>28673511</v>
      </c>
      <c r="F43" s="22"/>
      <c r="G43" s="136"/>
      <c r="H43" s="49" t="n">
        <f aca="false">SUM(H33:H42)</f>
        <v>23181038</v>
      </c>
      <c r="I43" s="1"/>
    </row>
    <row r="44" customFormat="false" ht="19.5" hidden="false" customHeight="true" outlineLevel="0" collapsed="false">
      <c r="A44" s="16" t="n">
        <f aca="false">E42</f>
        <v>26053975</v>
      </c>
      <c r="B44" s="66"/>
      <c r="C44" s="137" t="s">
        <v>88</v>
      </c>
      <c r="D44" s="85" t="n">
        <f aca="false">H42</f>
        <v>20794944</v>
      </c>
      <c r="E44" s="92"/>
      <c r="F44" s="22" t="n">
        <v>24493902</v>
      </c>
      <c r="G44" s="138" t="s">
        <v>110</v>
      </c>
      <c r="H44" s="30" t="n">
        <v>19912912</v>
      </c>
      <c r="I44" s="1"/>
    </row>
    <row r="45" customFormat="false" ht="19.5" hidden="false" customHeight="true" outlineLevel="0" collapsed="false">
      <c r="A45" s="26"/>
      <c r="B45" s="66"/>
      <c r="C45" s="132"/>
      <c r="D45" s="30"/>
      <c r="E45" s="92"/>
      <c r="F45" s="22" t="n">
        <v>3393590</v>
      </c>
      <c r="G45" s="138" t="s">
        <v>111</v>
      </c>
      <c r="H45" s="30" t="n">
        <v>131820</v>
      </c>
      <c r="I45" s="1"/>
    </row>
    <row r="46" customFormat="false" ht="19.5" hidden="false" customHeight="true" outlineLevel="0" collapsed="false">
      <c r="A46" s="26"/>
      <c r="B46" s="66" t="n">
        <v>10520</v>
      </c>
      <c r="C46" s="132" t="s">
        <v>112</v>
      </c>
      <c r="D46" s="30" t="n">
        <v>10520</v>
      </c>
      <c r="E46" s="31"/>
      <c r="F46" s="22" t="n">
        <v>22313</v>
      </c>
      <c r="G46" s="138" t="s">
        <v>113</v>
      </c>
      <c r="H46" s="30" t="n">
        <v>418776</v>
      </c>
      <c r="I46" s="1"/>
    </row>
    <row r="47" customFormat="false" ht="19.5" hidden="false" customHeight="true" outlineLevel="0" collapsed="false">
      <c r="A47" s="88" t="n">
        <f aca="false">SUM(B46:B47)</f>
        <v>70894</v>
      </c>
      <c r="B47" s="92" t="n">
        <v>60374</v>
      </c>
      <c r="C47" s="132" t="s">
        <v>114</v>
      </c>
      <c r="D47" s="30" t="n">
        <v>48080</v>
      </c>
      <c r="E47" s="31"/>
      <c r="F47" s="22" t="n">
        <v>486788</v>
      </c>
      <c r="G47" s="138" t="s">
        <v>115</v>
      </c>
      <c r="H47" s="30" t="n">
        <v>260154</v>
      </c>
      <c r="I47" s="1"/>
    </row>
    <row r="48" customFormat="false" ht="19.5" hidden="false" customHeight="true" outlineLevel="0" collapsed="false">
      <c r="A48" s="88"/>
      <c r="B48" s="38"/>
      <c r="C48" s="132"/>
      <c r="D48" s="30"/>
      <c r="E48" s="31"/>
      <c r="F48" s="22" t="n">
        <v>128539</v>
      </c>
      <c r="G48" s="138" t="s">
        <v>116</v>
      </c>
      <c r="H48" s="30" t="n">
        <v>357441</v>
      </c>
      <c r="I48" s="1"/>
    </row>
    <row r="49" customFormat="false" ht="19.5" hidden="false" customHeight="true" outlineLevel="0" collapsed="false">
      <c r="A49" s="16" t="n">
        <v>2544348</v>
      </c>
      <c r="B49" s="66"/>
      <c r="C49" s="139" t="s">
        <v>117</v>
      </c>
      <c r="D49" s="20" t="n">
        <v>227559</v>
      </c>
      <c r="E49" s="44" t="n">
        <f aca="false">SUM(F44:F49)</f>
        <v>28669217</v>
      </c>
      <c r="F49" s="22" t="n">
        <v>144085</v>
      </c>
      <c r="G49" s="138" t="s">
        <v>118</v>
      </c>
      <c r="H49" s="140"/>
      <c r="I49" s="1"/>
    </row>
    <row r="50" customFormat="false" ht="19.5" hidden="false" customHeight="true" outlineLevel="0" collapsed="false">
      <c r="A50" s="47" t="n">
        <f aca="false">SUM(A44:A49)</f>
        <v>28669217</v>
      </c>
      <c r="B50" s="66"/>
      <c r="C50" s="66" t="s">
        <v>100</v>
      </c>
      <c r="D50" s="49" t="n">
        <f aca="false">SUM(D44:D49)</f>
        <v>21081103</v>
      </c>
      <c r="E50" s="60" t="n">
        <f aca="false">SUM(E49)</f>
        <v>28669217</v>
      </c>
      <c r="F50" s="22"/>
      <c r="G50" s="138"/>
      <c r="H50" s="49" t="n">
        <f aca="false">SUM(H44:H49)</f>
        <v>21081103</v>
      </c>
      <c r="I50" s="1"/>
    </row>
    <row r="51" customFormat="false" ht="17.25" hidden="false" customHeight="true" outlineLevel="0" collapsed="false">
      <c r="A51" s="141" t="s">
        <v>119</v>
      </c>
    </row>
    <row r="52" customFormat="false" ht="18" hidden="false" customHeight="true" outlineLevel="0" collapsed="false">
      <c r="A52" s="141" t="s">
        <v>120</v>
      </c>
    </row>
    <row r="53" s="142" customFormat="true" ht="19.5" hidden="false" customHeight="true" outlineLevel="0" collapsed="false">
      <c r="A53" s="104" t="s">
        <v>0</v>
      </c>
      <c r="B53" s="104"/>
      <c r="C53" s="104"/>
    </row>
    <row r="54" s="142" customFormat="true" ht="19.5" hidden="false" customHeight="true" outlineLevel="0" collapsed="false">
      <c r="A54" s="104" t="s">
        <v>45</v>
      </c>
      <c r="B54" s="104"/>
      <c r="C54" s="104"/>
    </row>
    <row r="55" s="143" customFormat="true" ht="19.5" hidden="false" customHeight="true" outlineLevel="0" collapsed="false">
      <c r="A55" s="126" t="s">
        <v>121</v>
      </c>
      <c r="B55" s="126"/>
      <c r="C55" s="126"/>
      <c r="D55" s="126"/>
      <c r="E55" s="126"/>
      <c r="F55" s="126"/>
      <c r="G55" s="126"/>
      <c r="H55" s="126"/>
      <c r="I55" s="68"/>
    </row>
    <row r="56" s="143" customFormat="true" ht="15.75" hidden="false" customHeight="true" outlineLevel="0" collapsed="false">
      <c r="A56" s="70" t="n">
        <v>2013</v>
      </c>
      <c r="B56" s="70"/>
      <c r="C56" s="105" t="s">
        <v>70</v>
      </c>
      <c r="D56" s="9" t="s">
        <v>5</v>
      </c>
      <c r="E56" s="106" t="n">
        <v>2013</v>
      </c>
      <c r="F56" s="106"/>
      <c r="G56" s="105" t="s">
        <v>71</v>
      </c>
      <c r="H56" s="107" t="s">
        <v>72</v>
      </c>
      <c r="I56" s="68"/>
    </row>
    <row r="57" s="143" customFormat="true" ht="15.75" hidden="false" customHeight="true" outlineLevel="0" collapsed="false">
      <c r="A57" s="73" t="s">
        <v>73</v>
      </c>
      <c r="B57" s="14" t="s">
        <v>12</v>
      </c>
      <c r="C57" s="105"/>
      <c r="D57" s="9"/>
      <c r="E57" s="15" t="s">
        <v>73</v>
      </c>
      <c r="F57" s="14" t="s">
        <v>12</v>
      </c>
      <c r="G57" s="105"/>
      <c r="H57" s="107"/>
      <c r="I57" s="68"/>
    </row>
    <row r="58" customFormat="false" ht="20.25" hidden="false" customHeight="true" outlineLevel="0" collapsed="false">
      <c r="A58" s="26" t="n">
        <v>3360</v>
      </c>
      <c r="B58" s="128"/>
      <c r="C58" s="127" t="s">
        <v>122</v>
      </c>
      <c r="D58" s="76" t="n">
        <v>152249</v>
      </c>
      <c r="E58" s="92" t="n">
        <v>31887</v>
      </c>
      <c r="F58" s="144"/>
      <c r="G58" s="127" t="s">
        <v>123</v>
      </c>
      <c r="H58" s="30" t="n">
        <v>162375</v>
      </c>
      <c r="I58" s="1"/>
    </row>
    <row r="59" customFormat="false" ht="20.25" hidden="false" customHeight="true" outlineLevel="0" collapsed="false">
      <c r="A59" s="26"/>
      <c r="B59" s="22"/>
      <c r="C59" s="130" t="s">
        <v>124</v>
      </c>
      <c r="D59" s="30"/>
      <c r="E59" s="92"/>
      <c r="F59" s="66"/>
      <c r="G59" s="132"/>
      <c r="H59" s="30"/>
      <c r="I59" s="1"/>
    </row>
    <row r="60" customFormat="false" ht="19.5" hidden="false" customHeight="true" outlineLevel="0" collapsed="false">
      <c r="A60" s="26"/>
      <c r="B60" s="22" t="n">
        <v>112094</v>
      </c>
      <c r="C60" s="132" t="s">
        <v>103</v>
      </c>
      <c r="D60" s="30" t="n">
        <v>89092</v>
      </c>
      <c r="E60" s="92"/>
      <c r="F60" s="66"/>
      <c r="G60" s="132"/>
      <c r="H60" s="30"/>
      <c r="I60" s="1"/>
    </row>
    <row r="61" customFormat="false" ht="19.5" hidden="false" customHeight="true" outlineLevel="0" collapsed="false">
      <c r="A61" s="26"/>
      <c r="B61" s="22" t="n">
        <v>17351215</v>
      </c>
      <c r="C61" s="132" t="s">
        <v>125</v>
      </c>
      <c r="D61" s="30" t="n">
        <v>12736075</v>
      </c>
      <c r="E61" s="92"/>
      <c r="F61" s="66"/>
      <c r="G61" s="132"/>
      <c r="H61" s="30"/>
      <c r="I61" s="1"/>
    </row>
    <row r="62" customFormat="false" ht="19.5" hidden="false" customHeight="true" outlineLevel="0" collapsed="false">
      <c r="A62" s="26"/>
      <c r="B62" s="22" t="n">
        <v>67465</v>
      </c>
      <c r="C62" s="132" t="s">
        <v>105</v>
      </c>
      <c r="D62" s="30" t="n">
        <v>91515</v>
      </c>
      <c r="E62" s="92"/>
      <c r="F62" s="66"/>
      <c r="G62" s="132"/>
      <c r="H62" s="30"/>
      <c r="I62" s="1"/>
    </row>
    <row r="63" customFormat="false" ht="19.5" hidden="false" customHeight="true" outlineLevel="0" collapsed="false">
      <c r="A63" s="26"/>
      <c r="B63" s="22" t="n">
        <v>13831</v>
      </c>
      <c r="C63" s="132" t="s">
        <v>82</v>
      </c>
      <c r="D63" s="30" t="n">
        <v>34885</v>
      </c>
      <c r="E63" s="92"/>
      <c r="F63" s="66"/>
      <c r="G63" s="132"/>
      <c r="H63" s="30"/>
      <c r="I63" s="1"/>
    </row>
    <row r="64" customFormat="false" ht="19.5" hidden="false" customHeight="true" outlineLevel="0" collapsed="false">
      <c r="A64" s="26"/>
      <c r="B64" s="22" t="n">
        <v>269400</v>
      </c>
      <c r="C64" s="132" t="s">
        <v>126</v>
      </c>
      <c r="D64" s="30" t="n">
        <v>233132</v>
      </c>
      <c r="E64" s="92"/>
      <c r="F64" s="66"/>
      <c r="G64" s="132"/>
      <c r="H64" s="30"/>
      <c r="I64" s="1"/>
    </row>
    <row r="65" customFormat="false" ht="19.5" hidden="false" customHeight="true" outlineLevel="0" collapsed="false">
      <c r="A65" s="26"/>
      <c r="B65" s="22" t="n">
        <v>1534</v>
      </c>
      <c r="C65" s="132" t="s">
        <v>127</v>
      </c>
      <c r="D65" s="30" t="n">
        <v>1095</v>
      </c>
      <c r="E65" s="92"/>
      <c r="F65" s="66"/>
      <c r="G65" s="132"/>
      <c r="H65" s="30"/>
      <c r="I65" s="1"/>
    </row>
    <row r="66" customFormat="false" ht="19.5" hidden="false" customHeight="true" outlineLevel="0" collapsed="false">
      <c r="A66" s="26"/>
      <c r="B66" s="22" t="n">
        <v>11854</v>
      </c>
      <c r="C66" s="132" t="s">
        <v>128</v>
      </c>
      <c r="D66" s="30" t="n">
        <v>18368</v>
      </c>
      <c r="E66" s="92"/>
      <c r="F66" s="66"/>
      <c r="G66" s="132"/>
      <c r="H66" s="30"/>
      <c r="I66" s="1"/>
    </row>
    <row r="67" customFormat="false" ht="19.5" hidden="false" customHeight="true" outlineLevel="0" collapsed="false">
      <c r="A67" s="26" t="n">
        <f aca="false">SUM(B60:B67)</f>
        <v>17892908</v>
      </c>
      <c r="B67" s="22" t="n">
        <v>65515</v>
      </c>
      <c r="C67" s="132" t="s">
        <v>107</v>
      </c>
      <c r="D67" s="30" t="n">
        <v>87524</v>
      </c>
      <c r="E67" s="92" t="n">
        <v>17864381</v>
      </c>
      <c r="F67" s="66"/>
      <c r="G67" s="137" t="s">
        <v>88</v>
      </c>
      <c r="H67" s="30" t="n">
        <v>13281560</v>
      </c>
      <c r="I67" s="1"/>
    </row>
    <row r="68" customFormat="false" ht="19.5" hidden="false" customHeight="true" outlineLevel="0" collapsed="false">
      <c r="A68" s="47" t="n">
        <f aca="false">SUM(A58:A67)</f>
        <v>17896268</v>
      </c>
      <c r="B68" s="45"/>
      <c r="C68" s="132"/>
      <c r="D68" s="145" t="n">
        <f aca="false">SUM(D58:D67)</f>
        <v>13443935</v>
      </c>
      <c r="E68" s="135" t="n">
        <f aca="false">SUM(E58:E67)</f>
        <v>17896268</v>
      </c>
      <c r="F68" s="66"/>
      <c r="G68" s="132"/>
      <c r="H68" s="49" t="n">
        <f aca="false">SUM(H58:H67)</f>
        <v>13443935</v>
      </c>
      <c r="I68" s="1"/>
    </row>
    <row r="69" customFormat="false" ht="19.5" hidden="false" customHeight="true" outlineLevel="0" collapsed="false">
      <c r="A69" s="26" t="n">
        <f aca="false">E67</f>
        <v>17864381</v>
      </c>
      <c r="B69" s="22"/>
      <c r="C69" s="137" t="s">
        <v>88</v>
      </c>
      <c r="D69" s="30" t="n">
        <f aca="false">H67</f>
        <v>13281560</v>
      </c>
      <c r="E69" s="92"/>
      <c r="F69" s="66"/>
      <c r="G69" s="132"/>
      <c r="H69" s="40"/>
      <c r="I69" s="1"/>
    </row>
    <row r="70" customFormat="false" ht="19.5" hidden="false" customHeight="true" outlineLevel="0" collapsed="false">
      <c r="A70" s="16"/>
      <c r="B70" s="22"/>
      <c r="C70" s="146" t="s">
        <v>129</v>
      </c>
      <c r="D70" s="30"/>
      <c r="E70" s="92"/>
      <c r="F70" s="66" t="n">
        <v>17932906</v>
      </c>
      <c r="G70" s="132" t="s">
        <v>130</v>
      </c>
      <c r="H70" s="30" t="n">
        <v>13366321</v>
      </c>
      <c r="I70" s="1"/>
    </row>
    <row r="71" customFormat="false" ht="19.5" hidden="false" customHeight="true" outlineLevel="0" collapsed="false">
      <c r="A71" s="26"/>
      <c r="B71" s="22" t="n">
        <v>6552</v>
      </c>
      <c r="C71" s="132" t="s">
        <v>131</v>
      </c>
      <c r="D71" s="30" t="n">
        <v>6554</v>
      </c>
      <c r="E71" s="92"/>
      <c r="F71" s="66" t="n">
        <v>1534</v>
      </c>
      <c r="G71" s="132" t="s">
        <v>132</v>
      </c>
      <c r="H71" s="30" t="n">
        <v>1095</v>
      </c>
      <c r="I71" s="1"/>
    </row>
    <row r="72" customFormat="false" ht="19.5" hidden="false" customHeight="true" outlineLevel="0" collapsed="false">
      <c r="A72" s="88" t="n">
        <f aca="false">SUM(B71:B73)</f>
        <v>53052</v>
      </c>
      <c r="B72" s="22" t="n">
        <v>46500</v>
      </c>
      <c r="C72" s="132" t="s">
        <v>133</v>
      </c>
      <c r="D72" s="30" t="n">
        <v>46500</v>
      </c>
      <c r="E72" s="44" t="n">
        <f aca="false">SUM(F70:F72)</f>
        <v>17943983</v>
      </c>
      <c r="F72" s="147" t="n">
        <v>9543</v>
      </c>
      <c r="G72" s="132" t="s">
        <v>134</v>
      </c>
      <c r="H72" s="30" t="n">
        <v>9460</v>
      </c>
      <c r="I72" s="1"/>
    </row>
    <row r="73" customFormat="false" ht="19.5" hidden="false" customHeight="true" outlineLevel="0" collapsed="false">
      <c r="A73" s="88"/>
      <c r="B73" s="45"/>
      <c r="C73" s="132"/>
      <c r="D73" s="30"/>
      <c r="E73" s="44"/>
      <c r="F73" s="66"/>
      <c r="G73" s="132"/>
      <c r="H73" s="30"/>
      <c r="I73" s="1"/>
    </row>
    <row r="74" customFormat="false" ht="19.5" hidden="false" customHeight="true" outlineLevel="0" collapsed="false">
      <c r="A74" s="26" t="n">
        <v>26550</v>
      </c>
      <c r="B74" s="22"/>
      <c r="C74" s="137" t="s">
        <v>135</v>
      </c>
      <c r="D74" s="90" t="n">
        <v>42262</v>
      </c>
      <c r="E74" s="92"/>
      <c r="F74" s="66"/>
      <c r="G74" s="132"/>
      <c r="H74" s="30"/>
      <c r="I74" s="1"/>
    </row>
    <row r="75" customFormat="false" ht="19.5" hidden="false" customHeight="true" outlineLevel="0" collapsed="false">
      <c r="A75" s="47" t="n">
        <f aca="false">SUM(A69:A74)</f>
        <v>17943983</v>
      </c>
      <c r="B75" s="22"/>
      <c r="C75" s="132"/>
      <c r="D75" s="49" t="n">
        <f aca="false">SUM(D69:D74)</f>
        <v>13376876</v>
      </c>
      <c r="E75" s="135" t="n">
        <f aca="false">SUM(E72)</f>
        <v>17943983</v>
      </c>
      <c r="F75" s="66"/>
      <c r="G75" s="132"/>
      <c r="H75" s="49" t="n">
        <f aca="false">SUM(H70:H74)</f>
        <v>13376876</v>
      </c>
      <c r="I75" s="1"/>
    </row>
    <row r="76" customFormat="false" ht="21" hidden="false" customHeight="true" outlineLevel="0" collapsed="false">
      <c r="A76" s="141" t="s">
        <v>119</v>
      </c>
    </row>
    <row r="77" customFormat="false" ht="18" hidden="false" customHeight="true" outlineLevel="0" collapsed="false">
      <c r="A77" s="141" t="s">
        <v>120</v>
      </c>
    </row>
    <row r="78" customFormat="false" ht="18" hidden="false" customHeight="true" outlineLevel="0" collapsed="false">
      <c r="A78" s="141"/>
    </row>
    <row r="79" s="68" customFormat="true" ht="18.75" hidden="false" customHeight="true" outlineLevel="0" collapsed="false">
      <c r="A79" s="125" t="s">
        <v>0</v>
      </c>
      <c r="B79" s="125"/>
      <c r="C79" s="125"/>
    </row>
    <row r="80" s="143" customFormat="true" ht="24.75" hidden="false" customHeight="false" outlineLevel="0" collapsed="false">
      <c r="A80" s="125" t="s">
        <v>45</v>
      </c>
      <c r="B80" s="125"/>
      <c r="C80" s="125"/>
      <c r="D80" s="68"/>
      <c r="E80" s="68"/>
      <c r="F80" s="68"/>
      <c r="G80" s="68"/>
      <c r="H80" s="68"/>
      <c r="I80" s="68"/>
    </row>
    <row r="81" s="143" customFormat="true" ht="25.5" hidden="false" customHeight="false" outlineLevel="0" collapsed="false">
      <c r="A81" s="126" t="s">
        <v>136</v>
      </c>
      <c r="B81" s="126"/>
      <c r="C81" s="126"/>
      <c r="D81" s="126"/>
      <c r="E81" s="126"/>
      <c r="F81" s="126"/>
      <c r="G81" s="126"/>
      <c r="H81" s="126"/>
      <c r="I81" s="68"/>
    </row>
    <row r="82" s="143" customFormat="true" ht="15.75" hidden="false" customHeight="true" outlineLevel="0" collapsed="false">
      <c r="A82" s="70" t="n">
        <v>2013</v>
      </c>
      <c r="B82" s="70"/>
      <c r="C82" s="11" t="s">
        <v>70</v>
      </c>
      <c r="D82" s="9" t="s">
        <v>5</v>
      </c>
      <c r="E82" s="106" t="n">
        <v>2013</v>
      </c>
      <c r="F82" s="106"/>
      <c r="G82" s="105" t="s">
        <v>71</v>
      </c>
      <c r="H82" s="107" t="s">
        <v>72</v>
      </c>
      <c r="I82" s="68"/>
    </row>
    <row r="83" s="143" customFormat="true" ht="15.75" hidden="false" customHeight="true" outlineLevel="0" collapsed="false">
      <c r="A83" s="73" t="s">
        <v>73</v>
      </c>
      <c r="B83" s="14" t="s">
        <v>12</v>
      </c>
      <c r="C83" s="11"/>
      <c r="D83" s="9"/>
      <c r="E83" s="15" t="s">
        <v>73</v>
      </c>
      <c r="F83" s="14" t="s">
        <v>12</v>
      </c>
      <c r="G83" s="105"/>
      <c r="H83" s="107"/>
      <c r="I83" s="68"/>
    </row>
    <row r="84" customFormat="false" ht="20.25" hidden="false" customHeight="true" outlineLevel="0" collapsed="false">
      <c r="A84" s="26"/>
      <c r="B84" s="22"/>
      <c r="C84" s="130" t="s">
        <v>124</v>
      </c>
      <c r="D84" s="30"/>
      <c r="E84" s="31"/>
      <c r="F84" s="22"/>
      <c r="G84" s="138"/>
      <c r="H84" s="30"/>
      <c r="I84" s="1"/>
    </row>
    <row r="85" customFormat="false" ht="19.5" hidden="false" customHeight="true" outlineLevel="0" collapsed="false">
      <c r="A85" s="26"/>
      <c r="B85" s="22" t="n">
        <v>644953</v>
      </c>
      <c r="C85" s="132" t="s">
        <v>137</v>
      </c>
      <c r="D85" s="30" t="n">
        <v>450273</v>
      </c>
      <c r="E85" s="31"/>
      <c r="F85" s="22"/>
      <c r="G85" s="138"/>
      <c r="H85" s="30"/>
      <c r="I85" s="1"/>
    </row>
    <row r="86" customFormat="false" ht="19.5" hidden="false" customHeight="true" outlineLevel="0" collapsed="false">
      <c r="A86" s="52"/>
      <c r="B86" s="31"/>
      <c r="C86" s="132"/>
      <c r="D86" s="30"/>
      <c r="E86" s="44" t="n">
        <f aca="false">SUM(F84:F86)</f>
        <v>803084</v>
      </c>
      <c r="F86" s="22" t="n">
        <v>803084</v>
      </c>
      <c r="G86" s="138" t="s">
        <v>138</v>
      </c>
      <c r="H86" s="30" t="n">
        <v>450391</v>
      </c>
      <c r="I86" s="1"/>
    </row>
    <row r="87" customFormat="false" ht="19.5" hidden="false" customHeight="true" outlineLevel="0" collapsed="false">
      <c r="A87" s="56" t="n">
        <f aca="false">SUM(B85:B87)</f>
        <v>645368</v>
      </c>
      <c r="B87" s="31" t="n">
        <v>415</v>
      </c>
      <c r="C87" s="132" t="s">
        <v>139</v>
      </c>
      <c r="D87" s="30" t="n">
        <v>0</v>
      </c>
      <c r="E87" s="44"/>
      <c r="F87" s="45"/>
      <c r="G87" s="138"/>
      <c r="H87" s="30"/>
      <c r="I87" s="1"/>
    </row>
    <row r="88" customFormat="false" ht="19.5" hidden="false" customHeight="true" outlineLevel="0" collapsed="false">
      <c r="A88" s="56"/>
      <c r="B88" s="38"/>
      <c r="C88" s="132"/>
      <c r="D88" s="30"/>
      <c r="E88" s="31"/>
      <c r="F88" s="22"/>
      <c r="G88" s="138"/>
      <c r="H88" s="30"/>
      <c r="I88" s="1"/>
    </row>
    <row r="89" customFormat="false" ht="19.5" hidden="false" customHeight="true" outlineLevel="0" collapsed="false">
      <c r="A89" s="148"/>
      <c r="B89" s="31"/>
      <c r="C89" s="132"/>
      <c r="D89" s="30"/>
      <c r="E89" s="31"/>
      <c r="F89" s="22"/>
      <c r="G89" s="138"/>
      <c r="H89" s="30"/>
      <c r="I89" s="1"/>
    </row>
    <row r="90" customFormat="false" ht="19.5" hidden="false" customHeight="true" outlineLevel="0" collapsed="false">
      <c r="A90" s="26"/>
      <c r="B90" s="22"/>
      <c r="C90" s="149" t="s">
        <v>140</v>
      </c>
      <c r="D90" s="30"/>
      <c r="E90" s="31"/>
      <c r="F90" s="22"/>
      <c r="G90" s="138"/>
      <c r="H90" s="30"/>
      <c r="I90" s="1"/>
    </row>
    <row r="91" customFormat="false" ht="19.5" hidden="false" customHeight="true" outlineLevel="0" collapsed="false">
      <c r="A91" s="26" t="n">
        <v>157716</v>
      </c>
      <c r="B91" s="22"/>
      <c r="C91" s="137" t="s">
        <v>141</v>
      </c>
      <c r="D91" s="30" t="n">
        <v>118</v>
      </c>
      <c r="E91" s="31"/>
      <c r="F91" s="22"/>
      <c r="G91" s="136"/>
      <c r="H91" s="30"/>
      <c r="I91" s="1"/>
    </row>
    <row r="92" customFormat="false" ht="19.5" hidden="false" customHeight="true" outlineLevel="0" collapsed="false">
      <c r="A92" s="47" t="n">
        <f aca="false">SUM(A84:A91)</f>
        <v>803084</v>
      </c>
      <c r="B92" s="22"/>
      <c r="C92" s="150"/>
      <c r="D92" s="49" t="n">
        <f aca="false">SUM(D84:D91)</f>
        <v>450391</v>
      </c>
      <c r="E92" s="60" t="n">
        <f aca="false">SUM(E86)</f>
        <v>803084</v>
      </c>
      <c r="F92" s="22"/>
      <c r="G92" s="138"/>
      <c r="H92" s="49" t="n">
        <f aca="false">SUM(H84:H91)</f>
        <v>450391</v>
      </c>
      <c r="I92" s="1"/>
    </row>
    <row r="93" customFormat="false" ht="19.5" hidden="false" customHeight="true" outlineLevel="0" collapsed="false">
      <c r="A93" s="92"/>
      <c r="B93" s="92"/>
      <c r="C93" s="136"/>
      <c r="D93" s="92"/>
      <c r="E93" s="92"/>
      <c r="F93" s="92"/>
      <c r="G93" s="138"/>
      <c r="H93" s="92"/>
      <c r="I93" s="1"/>
    </row>
    <row r="94" customFormat="false" ht="17.25" hidden="false" customHeight="true" outlineLevel="0" collapsed="false">
      <c r="A94" s="141" t="s">
        <v>119</v>
      </c>
    </row>
    <row r="95" customFormat="false" ht="17.25" hidden="false" customHeight="true" outlineLevel="0" collapsed="false">
      <c r="A95" s="141"/>
    </row>
    <row r="96" customFormat="false" ht="18" hidden="false" customHeight="true" outlineLevel="0" collapsed="false">
      <c r="A96" s="141" t="s">
        <v>120</v>
      </c>
    </row>
    <row r="105" s="3" customFormat="true" ht="19.5" hidden="false" customHeight="true" outlineLevel="0" collapsed="false">
      <c r="A105" s="104" t="s">
        <v>0</v>
      </c>
      <c r="B105" s="104"/>
      <c r="C105" s="104"/>
    </row>
    <row r="106" s="142" customFormat="true" ht="19.5" hidden="false" customHeight="true" outlineLevel="0" collapsed="false">
      <c r="A106" s="104" t="s">
        <v>45</v>
      </c>
      <c r="B106" s="104"/>
      <c r="C106" s="104"/>
      <c r="D106" s="3"/>
      <c r="E106" s="3"/>
      <c r="F106" s="3"/>
      <c r="G106" s="3"/>
      <c r="H106" s="3"/>
      <c r="I106" s="3"/>
    </row>
    <row r="107" s="143" customFormat="true" ht="25.5" hidden="false" customHeight="false" outlineLevel="0" collapsed="false">
      <c r="A107" s="126" t="s">
        <v>142</v>
      </c>
      <c r="B107" s="126"/>
      <c r="C107" s="126"/>
      <c r="D107" s="126"/>
      <c r="E107" s="126"/>
      <c r="F107" s="126"/>
      <c r="G107" s="126"/>
      <c r="H107" s="126"/>
      <c r="I107" s="68"/>
    </row>
    <row r="108" s="143" customFormat="true" ht="15.75" hidden="false" customHeight="true" outlineLevel="0" collapsed="false">
      <c r="A108" s="151" t="n">
        <v>2013</v>
      </c>
      <c r="B108" s="151"/>
      <c r="C108" s="11" t="s">
        <v>70</v>
      </c>
      <c r="D108" s="9" t="s">
        <v>5</v>
      </c>
      <c r="E108" s="106" t="n">
        <v>2013</v>
      </c>
      <c r="F108" s="106"/>
      <c r="G108" s="105" t="s">
        <v>71</v>
      </c>
      <c r="H108" s="107" t="s">
        <v>72</v>
      </c>
      <c r="I108" s="68"/>
    </row>
    <row r="109" s="143" customFormat="true" ht="15.75" hidden="false" customHeight="true" outlineLevel="0" collapsed="false">
      <c r="A109" s="73" t="s">
        <v>73</v>
      </c>
      <c r="B109" s="75" t="s">
        <v>12</v>
      </c>
      <c r="C109" s="11"/>
      <c r="D109" s="9"/>
      <c r="E109" s="15" t="s">
        <v>73</v>
      </c>
      <c r="F109" s="14" t="s">
        <v>12</v>
      </c>
      <c r="G109" s="105"/>
      <c r="H109" s="107"/>
      <c r="I109" s="68"/>
    </row>
    <row r="110" customFormat="false" ht="20.25" hidden="false" customHeight="true" outlineLevel="0" collapsed="false">
      <c r="A110" s="152" t="n">
        <v>4555890</v>
      </c>
      <c r="B110" s="66"/>
      <c r="C110" s="132" t="s">
        <v>74</v>
      </c>
      <c r="D110" s="30" t="n">
        <v>4356350</v>
      </c>
      <c r="E110" s="92" t="n">
        <v>4373930</v>
      </c>
      <c r="F110" s="128"/>
      <c r="G110" s="138" t="s">
        <v>75</v>
      </c>
      <c r="H110" s="30" t="n">
        <v>4448650</v>
      </c>
      <c r="I110" s="1"/>
    </row>
    <row r="111" customFormat="false" ht="20.25" hidden="false" customHeight="true" outlineLevel="0" collapsed="false">
      <c r="A111" s="26"/>
      <c r="B111" s="66"/>
      <c r="C111" s="146" t="s">
        <v>76</v>
      </c>
      <c r="D111" s="30"/>
      <c r="E111" s="92"/>
      <c r="F111" s="22"/>
      <c r="G111" s="138"/>
      <c r="H111" s="30"/>
      <c r="I111" s="1"/>
    </row>
    <row r="112" customFormat="false" ht="19.5" hidden="false" customHeight="true" outlineLevel="0" collapsed="false">
      <c r="A112" s="26"/>
      <c r="B112" s="66" t="n">
        <v>1379990</v>
      </c>
      <c r="C112" s="132" t="s">
        <v>78</v>
      </c>
      <c r="D112" s="30" t="n">
        <v>1764447</v>
      </c>
      <c r="E112" s="92"/>
      <c r="F112" s="22"/>
      <c r="G112" s="138"/>
      <c r="H112" s="30"/>
      <c r="I112" s="1"/>
    </row>
    <row r="113" customFormat="false" ht="19.5" hidden="false" customHeight="true" outlineLevel="0" collapsed="false">
      <c r="A113" s="26"/>
      <c r="B113" s="66" t="n">
        <v>235368</v>
      </c>
      <c r="C113" s="132" t="s">
        <v>79</v>
      </c>
      <c r="D113" s="30" t="n">
        <v>274152</v>
      </c>
      <c r="E113" s="92"/>
      <c r="F113" s="22"/>
      <c r="G113" s="138"/>
      <c r="H113" s="30"/>
      <c r="I113" s="1"/>
    </row>
    <row r="114" customFormat="false" ht="19.5" hidden="false" customHeight="true" outlineLevel="0" collapsed="false">
      <c r="A114" s="26"/>
      <c r="B114" s="66" t="n">
        <v>142828</v>
      </c>
      <c r="C114" s="132" t="s">
        <v>81</v>
      </c>
      <c r="D114" s="30" t="n">
        <v>143583</v>
      </c>
      <c r="E114" s="92"/>
      <c r="F114" s="22"/>
      <c r="G114" s="138"/>
      <c r="H114" s="30"/>
      <c r="I114" s="1"/>
    </row>
    <row r="115" customFormat="false" ht="19.5" hidden="false" customHeight="true" outlineLevel="0" collapsed="false">
      <c r="A115" s="26"/>
      <c r="B115" s="66" t="n">
        <v>20191</v>
      </c>
      <c r="C115" s="132" t="s">
        <v>83</v>
      </c>
      <c r="D115" s="30" t="n">
        <v>12949</v>
      </c>
      <c r="E115" s="92"/>
      <c r="F115" s="22"/>
      <c r="G115" s="138"/>
      <c r="H115" s="30"/>
      <c r="I115" s="1"/>
    </row>
    <row r="116" customFormat="false" ht="19.5" hidden="false" customHeight="true" outlineLevel="0" collapsed="false">
      <c r="A116" s="26"/>
      <c r="B116" s="66" t="n">
        <v>33779</v>
      </c>
      <c r="C116" s="132" t="s">
        <v>143</v>
      </c>
      <c r="D116" s="30" t="n">
        <v>44956</v>
      </c>
      <c r="E116" s="92"/>
      <c r="F116" s="22"/>
      <c r="G116" s="138"/>
      <c r="H116" s="30"/>
      <c r="I116" s="1"/>
    </row>
    <row r="117" customFormat="false" ht="19.5" hidden="false" customHeight="true" outlineLevel="0" collapsed="false">
      <c r="A117" s="26" t="n">
        <f aca="false">SUM(B112:B117)</f>
        <v>1843506</v>
      </c>
      <c r="B117" s="147" t="n">
        <v>31350</v>
      </c>
      <c r="C117" s="132" t="s">
        <v>82</v>
      </c>
      <c r="D117" s="30" t="n">
        <v>43483</v>
      </c>
      <c r="E117" s="92" t="n">
        <v>2025466</v>
      </c>
      <c r="F117" s="22"/>
      <c r="G117" s="134" t="s">
        <v>88</v>
      </c>
      <c r="H117" s="30" t="n">
        <v>2191270</v>
      </c>
      <c r="I117" s="1"/>
    </row>
    <row r="118" customFormat="false" ht="19.5" hidden="false" customHeight="true" outlineLevel="0" collapsed="false">
      <c r="A118" s="47" t="n">
        <f aca="false">SUM(A110:A117)</f>
        <v>6399396</v>
      </c>
      <c r="B118" s="66"/>
      <c r="C118" s="132"/>
      <c r="D118" s="49" t="n">
        <f aca="false">SUM(D110:D117)</f>
        <v>6639920</v>
      </c>
      <c r="E118" s="135" t="n">
        <f aca="false">SUM(E110:E117)</f>
        <v>6399396</v>
      </c>
      <c r="F118" s="22"/>
      <c r="G118" s="138"/>
      <c r="H118" s="49" t="n">
        <f aca="false">SUM(H110:H117)</f>
        <v>6639920</v>
      </c>
      <c r="I118" s="1"/>
    </row>
    <row r="119" customFormat="false" ht="19.5" hidden="false" customHeight="true" outlineLevel="0" collapsed="false">
      <c r="A119" s="16" t="n">
        <f aca="false">E117</f>
        <v>2025466</v>
      </c>
      <c r="B119" s="66"/>
      <c r="C119" s="153" t="s">
        <v>88</v>
      </c>
      <c r="D119" s="30" t="n">
        <f aca="false">H117</f>
        <v>2191270</v>
      </c>
      <c r="E119" s="92"/>
      <c r="F119" s="22"/>
      <c r="G119" s="138"/>
      <c r="H119" s="30"/>
      <c r="I119" s="1"/>
    </row>
    <row r="120" customFormat="false" ht="19.5" hidden="false" customHeight="true" outlineLevel="0" collapsed="false">
      <c r="A120" s="26"/>
      <c r="B120" s="66"/>
      <c r="C120" s="146" t="s">
        <v>90</v>
      </c>
      <c r="D120" s="30"/>
      <c r="E120" s="26"/>
      <c r="F120" s="31" t="n">
        <v>509551</v>
      </c>
      <c r="G120" s="138" t="s">
        <v>144</v>
      </c>
      <c r="H120" s="30" t="n">
        <v>184120</v>
      </c>
      <c r="I120" s="1"/>
    </row>
    <row r="121" customFormat="false" ht="19.5" hidden="false" customHeight="true" outlineLevel="0" collapsed="false">
      <c r="A121" s="26"/>
      <c r="B121" s="66" t="n">
        <v>43632</v>
      </c>
      <c r="C121" s="132" t="s">
        <v>92</v>
      </c>
      <c r="D121" s="30" t="n">
        <v>43048</v>
      </c>
      <c r="E121" s="26"/>
      <c r="F121" s="31" t="n">
        <v>0</v>
      </c>
      <c r="G121" s="138" t="s">
        <v>97</v>
      </c>
      <c r="H121" s="30" t="n">
        <v>27090</v>
      </c>
      <c r="I121" s="1"/>
    </row>
    <row r="122" customFormat="false" ht="19.5" hidden="false" customHeight="true" outlineLevel="0" collapsed="false">
      <c r="A122" s="26"/>
      <c r="B122" s="66" t="n">
        <v>28572</v>
      </c>
      <c r="C122" s="132" t="s">
        <v>145</v>
      </c>
      <c r="D122" s="30" t="n">
        <v>28572</v>
      </c>
      <c r="E122" s="16"/>
      <c r="F122" s="31" t="n">
        <v>0</v>
      </c>
      <c r="G122" s="138" t="s">
        <v>146</v>
      </c>
      <c r="H122" s="30" t="n">
        <v>2730</v>
      </c>
      <c r="I122" s="1"/>
    </row>
    <row r="123" customFormat="false" ht="19.5" hidden="false" customHeight="true" outlineLevel="0" collapsed="false">
      <c r="A123" s="88" t="n">
        <f aca="false">SUM(B121:B123)</f>
        <v>72204</v>
      </c>
      <c r="B123" s="154" t="n">
        <v>0</v>
      </c>
      <c r="C123" s="132" t="s">
        <v>147</v>
      </c>
      <c r="D123" s="30" t="n">
        <v>12796</v>
      </c>
      <c r="E123" s="155" t="n">
        <f aca="false">SUM(F120:F123)</f>
        <v>1808999</v>
      </c>
      <c r="F123" s="57" t="n">
        <v>1299448</v>
      </c>
      <c r="G123" s="138" t="s">
        <v>148</v>
      </c>
      <c r="H123" s="30" t="n">
        <v>1409324</v>
      </c>
      <c r="I123" s="1"/>
    </row>
    <row r="124" customFormat="false" ht="19.5" hidden="false" customHeight="true" outlineLevel="0" collapsed="false">
      <c r="A124" s="88"/>
      <c r="B124" s="92"/>
      <c r="C124" s="132"/>
      <c r="D124" s="30"/>
      <c r="E124" s="155"/>
      <c r="F124" s="31"/>
      <c r="G124" s="138"/>
      <c r="H124" s="30"/>
      <c r="I124" s="1"/>
    </row>
    <row r="125" customFormat="false" ht="19.5" hidden="false" customHeight="true" outlineLevel="0" collapsed="false">
      <c r="A125" s="26" t="n">
        <v>-288671</v>
      </c>
      <c r="B125" s="66"/>
      <c r="C125" s="137" t="s">
        <v>149</v>
      </c>
      <c r="D125" s="20" t="n">
        <v>-652422</v>
      </c>
      <c r="E125" s="156"/>
      <c r="F125" s="31"/>
      <c r="G125" s="138"/>
      <c r="H125" s="20"/>
      <c r="I125" s="1"/>
    </row>
    <row r="126" customFormat="false" ht="19.5" hidden="false" customHeight="true" outlineLevel="0" collapsed="false">
      <c r="A126" s="47" t="n">
        <f aca="false">SUM(A119:A125)</f>
        <v>1808999</v>
      </c>
      <c r="B126" s="66"/>
      <c r="C126" s="149" t="s">
        <v>100</v>
      </c>
      <c r="D126" s="49" t="n">
        <f aca="false">SUM(D119:D125)</f>
        <v>1623264</v>
      </c>
      <c r="E126" s="135" t="n">
        <f aca="false">SUM(E119:E125)</f>
        <v>1808999</v>
      </c>
      <c r="F126" s="22"/>
      <c r="G126" s="138"/>
      <c r="H126" s="49" t="n">
        <f aca="false">SUM(H120:H125)</f>
        <v>1623264</v>
      </c>
      <c r="I126" s="1"/>
    </row>
    <row r="127" customFormat="false" ht="17.25" hidden="false" customHeight="true" outlineLevel="0" collapsed="false">
      <c r="A127" s="141" t="s">
        <v>119</v>
      </c>
    </row>
    <row r="128" customFormat="false" ht="18" hidden="false" customHeight="true" outlineLevel="0" collapsed="false">
      <c r="A128" s="141" t="s">
        <v>120</v>
      </c>
    </row>
  </sheetData>
  <mergeCells count="53">
    <mergeCell ref="A1:C1"/>
    <mergeCell ref="A2:C2"/>
    <mergeCell ref="A3:H3"/>
    <mergeCell ref="A4:B4"/>
    <mergeCell ref="C4:C5"/>
    <mergeCell ref="D4:D5"/>
    <mergeCell ref="E4:F4"/>
    <mergeCell ref="G4:G5"/>
    <mergeCell ref="H4:H5"/>
    <mergeCell ref="A24:A25"/>
    <mergeCell ref="A28:C28"/>
    <mergeCell ref="A29:C29"/>
    <mergeCell ref="A30:H30"/>
    <mergeCell ref="A31:B31"/>
    <mergeCell ref="C31:C32"/>
    <mergeCell ref="D31:D32"/>
    <mergeCell ref="E31:F31"/>
    <mergeCell ref="G31:G32"/>
    <mergeCell ref="H31:H32"/>
    <mergeCell ref="A47:A48"/>
    <mergeCell ref="A53:C53"/>
    <mergeCell ref="A54:C54"/>
    <mergeCell ref="A55:H55"/>
    <mergeCell ref="A56:B56"/>
    <mergeCell ref="C56:C57"/>
    <mergeCell ref="D56:D57"/>
    <mergeCell ref="E56:F56"/>
    <mergeCell ref="G56:G57"/>
    <mergeCell ref="H56:H57"/>
    <mergeCell ref="A72:A73"/>
    <mergeCell ref="E72:E73"/>
    <mergeCell ref="A79:C79"/>
    <mergeCell ref="A80:C80"/>
    <mergeCell ref="A81:H81"/>
    <mergeCell ref="A82:B82"/>
    <mergeCell ref="C82:C83"/>
    <mergeCell ref="D82:D83"/>
    <mergeCell ref="E82:F82"/>
    <mergeCell ref="G82:G83"/>
    <mergeCell ref="H82:H83"/>
    <mergeCell ref="E86:E87"/>
    <mergeCell ref="A87:A88"/>
    <mergeCell ref="A105:C105"/>
    <mergeCell ref="A106:C106"/>
    <mergeCell ref="A107:H107"/>
    <mergeCell ref="A108:B108"/>
    <mergeCell ref="C108:C109"/>
    <mergeCell ref="D108:D109"/>
    <mergeCell ref="E108:F108"/>
    <mergeCell ref="G108:G109"/>
    <mergeCell ref="H108:H109"/>
    <mergeCell ref="A123:A124"/>
    <mergeCell ref="E123:E124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70703125" defaultRowHeight="24" zeroHeight="false" outlineLevelRow="0" outlineLevelCol="0"/>
  <cols>
    <col collapsed="false" customWidth="false" hidden="false" outlineLevel="0" max="5" min="1" style="157" width="15.7"/>
    <col collapsed="false" customWidth="true" hidden="false" outlineLevel="0" max="6" min="6" style="157" width="14.56"/>
    <col collapsed="false" customWidth="false" hidden="false" outlineLevel="0" max="7" min="7" style="157" width="15.7"/>
    <col collapsed="false" customWidth="true" hidden="false" outlineLevel="0" max="8" min="8" style="157" width="13.41"/>
    <col collapsed="false" customWidth="true" hidden="false" outlineLevel="0" max="9" min="9" style="157" width="13.56"/>
    <col collapsed="false" customWidth="false" hidden="false" outlineLevel="0" max="257" min="10" style="157" width="15.7"/>
  </cols>
  <sheetData>
    <row r="1" s="160" customFormat="true" ht="24" hidden="false" customHeight="true" outlineLevel="0" collapsed="false">
      <c r="A1" s="158" t="s">
        <v>0</v>
      </c>
      <c r="B1" s="158"/>
      <c r="C1" s="158"/>
      <c r="D1" s="159"/>
      <c r="E1" s="159"/>
      <c r="F1" s="159"/>
      <c r="G1" s="159"/>
      <c r="H1" s="159"/>
      <c r="I1" s="159"/>
    </row>
    <row r="2" s="160" customFormat="true" ht="24" hidden="false" customHeight="true" outlineLevel="0" collapsed="false">
      <c r="A2" s="161" t="s">
        <v>45</v>
      </c>
      <c r="B2" s="161"/>
      <c r="C2" s="161"/>
      <c r="D2" s="159"/>
      <c r="E2" s="159"/>
      <c r="F2" s="159"/>
      <c r="G2" s="159"/>
      <c r="H2" s="159"/>
      <c r="I2" s="159"/>
    </row>
    <row r="3" s="160" customFormat="true" ht="24" hidden="false" customHeight="true" outlineLevel="0" collapsed="false">
      <c r="A3" s="162" t="s">
        <v>150</v>
      </c>
      <c r="B3" s="162"/>
      <c r="C3" s="162"/>
      <c r="D3" s="162"/>
      <c r="E3" s="162"/>
      <c r="F3" s="162"/>
      <c r="G3" s="162"/>
      <c r="H3" s="162"/>
      <c r="I3" s="162"/>
    </row>
    <row r="4" s="100" customFormat="true" ht="24" hidden="false" customHeight="true" outlineLevel="0" collapsed="false">
      <c r="A4" s="163" t="s">
        <v>151</v>
      </c>
      <c r="B4" s="164" t="s">
        <v>152</v>
      </c>
      <c r="C4" s="164" t="s">
        <v>153</v>
      </c>
      <c r="D4" s="164" t="s">
        <v>154</v>
      </c>
      <c r="E4" s="164" t="s">
        <v>155</v>
      </c>
      <c r="F4" s="164" t="s">
        <v>156</v>
      </c>
      <c r="G4" s="165" t="s">
        <v>157</v>
      </c>
      <c r="H4" s="165"/>
      <c r="I4" s="166" t="s">
        <v>5</v>
      </c>
    </row>
    <row r="5" customFormat="false" ht="24" hidden="false" customHeight="true" outlineLevel="0" collapsed="false">
      <c r="A5" s="167"/>
      <c r="B5" s="168"/>
      <c r="C5" s="168"/>
      <c r="D5" s="168"/>
      <c r="E5" s="168"/>
      <c r="F5" s="168"/>
      <c r="G5" s="169" t="s">
        <v>158</v>
      </c>
      <c r="H5" s="169"/>
      <c r="I5" s="170"/>
    </row>
    <row r="6" customFormat="false" ht="24" hidden="false" customHeight="true" outlineLevel="0" collapsed="false">
      <c r="A6" s="171" t="n">
        <v>1808999</v>
      </c>
      <c r="B6" s="64" t="n">
        <v>803084</v>
      </c>
      <c r="C6" s="64" t="n">
        <v>0</v>
      </c>
      <c r="D6" s="64" t="n">
        <v>28016031</v>
      </c>
      <c r="E6" s="64" t="n">
        <v>2378736</v>
      </c>
      <c r="F6" s="64" t="n">
        <f aca="false">SUM(A6:E6)</f>
        <v>33006850</v>
      </c>
      <c r="G6" s="172" t="s">
        <v>159</v>
      </c>
      <c r="H6" s="172"/>
      <c r="I6" s="78" t="n">
        <v>26618287</v>
      </c>
    </row>
    <row r="7" customFormat="false" ht="24" hidden="false" customHeight="true" outlineLevel="0" collapsed="false">
      <c r="A7" s="171" t="n">
        <v>0</v>
      </c>
      <c r="B7" s="64" t="n">
        <v>0</v>
      </c>
      <c r="C7" s="64" t="n">
        <v>17934440</v>
      </c>
      <c r="D7" s="64" t="n">
        <v>486788</v>
      </c>
      <c r="E7" s="64" t="n">
        <v>27377010</v>
      </c>
      <c r="F7" s="64" t="n">
        <f aca="false">SUM(A7:E7)</f>
        <v>45798238</v>
      </c>
      <c r="G7" s="172" t="s">
        <v>160</v>
      </c>
      <c r="H7" s="172"/>
      <c r="I7" s="78" t="n">
        <v>34372419</v>
      </c>
    </row>
    <row r="8" customFormat="false" ht="24" hidden="false" customHeight="true" outlineLevel="0" collapsed="false">
      <c r="A8" s="171" t="n">
        <v>0</v>
      </c>
      <c r="B8" s="64" t="n">
        <v>0</v>
      </c>
      <c r="C8" s="64" t="n">
        <v>9543</v>
      </c>
      <c r="D8" s="64" t="n">
        <v>166398</v>
      </c>
      <c r="E8" s="64" t="n">
        <v>33382</v>
      </c>
      <c r="F8" s="64" t="n">
        <f aca="false">SUM(A8:E8)</f>
        <v>209323</v>
      </c>
      <c r="G8" s="172" t="s">
        <v>161</v>
      </c>
      <c r="H8" s="172"/>
      <c r="I8" s="78" t="n">
        <v>460649</v>
      </c>
    </row>
    <row r="9" customFormat="false" ht="24" hidden="false" customHeight="true" outlineLevel="0" collapsed="false">
      <c r="A9" s="171" t="n">
        <v>-181960</v>
      </c>
      <c r="B9" s="64" t="n">
        <v>0</v>
      </c>
      <c r="C9" s="64" t="n">
        <v>28527</v>
      </c>
      <c r="D9" s="64" t="n">
        <v>1876892</v>
      </c>
      <c r="E9" s="64" t="n">
        <v>1532196</v>
      </c>
      <c r="F9" s="64" t="n">
        <f aca="false">SUM(A9:E9)</f>
        <v>3255655</v>
      </c>
      <c r="G9" s="173" t="s">
        <v>162</v>
      </c>
      <c r="H9" s="173"/>
      <c r="I9" s="78" t="n">
        <v>834247</v>
      </c>
    </row>
    <row r="10" customFormat="false" ht="24" hidden="false" customHeight="true" outlineLevel="0" collapsed="false">
      <c r="A10" s="174" t="n">
        <f aca="false">SUM(A6:A9)</f>
        <v>1627039</v>
      </c>
      <c r="B10" s="175" t="n">
        <f aca="false">SUM(B6:B9)</f>
        <v>803084</v>
      </c>
      <c r="C10" s="175" t="n">
        <f aca="false">SUM(C6:C9)</f>
        <v>17972510</v>
      </c>
      <c r="D10" s="175" t="n">
        <f aca="false">SUM(D6:D9)</f>
        <v>30546109</v>
      </c>
      <c r="E10" s="175" t="n">
        <f aca="false">SUM(E6:E9)</f>
        <v>31321324</v>
      </c>
      <c r="F10" s="175" t="n">
        <f aca="false">SUM(A10:E10)</f>
        <v>82270066</v>
      </c>
      <c r="G10" s="176" t="s">
        <v>163</v>
      </c>
      <c r="H10" s="176"/>
      <c r="I10" s="177" t="n">
        <f aca="false">SUM(I6:I9)</f>
        <v>62285602</v>
      </c>
    </row>
    <row r="11" customFormat="false" ht="24" hidden="false" customHeight="true" outlineLevel="0" collapsed="false">
      <c r="A11" s="171"/>
      <c r="B11" s="64"/>
      <c r="C11" s="64"/>
      <c r="D11" s="64"/>
      <c r="E11" s="64"/>
      <c r="F11" s="64"/>
      <c r="G11" s="178" t="s">
        <v>164</v>
      </c>
      <c r="H11" s="178"/>
      <c r="I11" s="78"/>
    </row>
    <row r="12" customFormat="false" ht="24" hidden="false" customHeight="true" outlineLevel="0" collapsed="false">
      <c r="A12" s="171" t="n">
        <v>142828</v>
      </c>
      <c r="B12" s="64" t="n">
        <v>0</v>
      </c>
      <c r="C12" s="64" t="n">
        <v>112094</v>
      </c>
      <c r="D12" s="64" t="n">
        <v>340010</v>
      </c>
      <c r="E12" s="64" t="n">
        <v>1666462</v>
      </c>
      <c r="F12" s="64" t="n">
        <f aca="false">SUM(A12:E12)</f>
        <v>2261394</v>
      </c>
      <c r="G12" s="172" t="s">
        <v>165</v>
      </c>
      <c r="H12" s="172"/>
      <c r="I12" s="78" t="n">
        <v>2143336</v>
      </c>
    </row>
    <row r="13" customFormat="false" ht="24" hidden="false" customHeight="true" outlineLevel="0" collapsed="false">
      <c r="A13" s="171" t="n">
        <v>1615358</v>
      </c>
      <c r="B13" s="64" t="n">
        <v>644953</v>
      </c>
      <c r="C13" s="64" t="n">
        <v>17622149</v>
      </c>
      <c r="D13" s="64" t="n">
        <v>27316628</v>
      </c>
      <c r="E13" s="64" t="n">
        <v>22253341</v>
      </c>
      <c r="F13" s="64" t="n">
        <f aca="false">SUM(A13:E13)</f>
        <v>69452429</v>
      </c>
      <c r="G13" s="172" t="s">
        <v>166</v>
      </c>
      <c r="H13" s="172"/>
      <c r="I13" s="78" t="n">
        <v>55746305</v>
      </c>
    </row>
    <row r="14" customFormat="false" ht="24" hidden="false" customHeight="true" outlineLevel="0" collapsed="false">
      <c r="A14" s="171" t="n">
        <v>51541</v>
      </c>
      <c r="B14" s="64" t="n">
        <v>0</v>
      </c>
      <c r="C14" s="64" t="n">
        <v>81296</v>
      </c>
      <c r="D14" s="64" t="n">
        <v>198426</v>
      </c>
      <c r="E14" s="64" t="n">
        <v>902932</v>
      </c>
      <c r="F14" s="64" t="n">
        <f aca="false">SUM(A14:E14)</f>
        <v>1234195</v>
      </c>
      <c r="G14" s="172" t="s">
        <v>167</v>
      </c>
      <c r="H14" s="172"/>
      <c r="I14" s="78" t="n">
        <v>1885363</v>
      </c>
    </row>
    <row r="15" customFormat="false" ht="24" hidden="false" customHeight="true" outlineLevel="0" collapsed="false">
      <c r="A15" s="171" t="n">
        <v>33779</v>
      </c>
      <c r="B15" s="64" t="n">
        <v>415</v>
      </c>
      <c r="C15" s="64" t="n">
        <v>77369</v>
      </c>
      <c r="D15" s="64" t="n">
        <v>75803</v>
      </c>
      <c r="E15" s="64" t="n">
        <v>93680</v>
      </c>
      <c r="F15" s="64" t="n">
        <f aca="false">SUM(A15:E15)</f>
        <v>281046</v>
      </c>
      <c r="G15" s="172" t="s">
        <v>168</v>
      </c>
      <c r="H15" s="172"/>
      <c r="I15" s="78" t="n">
        <v>403735</v>
      </c>
    </row>
    <row r="16" customFormat="false" ht="24" hidden="false" customHeight="true" outlineLevel="0" collapsed="false">
      <c r="A16" s="171" t="n">
        <v>72204</v>
      </c>
      <c r="B16" s="64" t="n">
        <v>0</v>
      </c>
      <c r="C16" s="64" t="n">
        <v>53052</v>
      </c>
      <c r="D16" s="64" t="n">
        <v>70894</v>
      </c>
      <c r="E16" s="64" t="n">
        <v>414514</v>
      </c>
      <c r="F16" s="64" t="n">
        <f aca="false">SUM(A16:E16)</f>
        <v>610664</v>
      </c>
      <c r="G16" s="172" t="s">
        <v>169</v>
      </c>
      <c r="H16" s="172"/>
      <c r="I16" s="78" t="n">
        <v>497910</v>
      </c>
    </row>
    <row r="17" s="100" customFormat="true" ht="24" hidden="false" customHeight="true" outlineLevel="0" collapsed="false">
      <c r="A17" s="174" t="n">
        <f aca="false">SUM(A12:A16)</f>
        <v>1915710</v>
      </c>
      <c r="B17" s="175" t="n">
        <f aca="false">SUM(B12:B16)</f>
        <v>645368</v>
      </c>
      <c r="C17" s="175" t="n">
        <f aca="false">SUM(C12:C16)</f>
        <v>17945960</v>
      </c>
      <c r="D17" s="175" t="n">
        <f aca="false">SUM(D12:D16)</f>
        <v>28001761</v>
      </c>
      <c r="E17" s="175" t="n">
        <f aca="false">SUM(E12:E16)</f>
        <v>25330929</v>
      </c>
      <c r="F17" s="179" t="n">
        <f aca="false">SUM(A17:E17)</f>
        <v>73839728</v>
      </c>
      <c r="G17" s="180" t="s">
        <v>170</v>
      </c>
      <c r="H17" s="180"/>
      <c r="I17" s="177" t="n">
        <f aca="false">SUM(I12:I16)</f>
        <v>60676649</v>
      </c>
    </row>
    <row r="18" customFormat="false" ht="24" hidden="false" customHeight="true" outlineLevel="0" collapsed="false">
      <c r="A18" s="174" t="n">
        <f aca="false">A10-A17</f>
        <v>-288671</v>
      </c>
      <c r="B18" s="175" t="n">
        <f aca="false">B10-B17</f>
        <v>157716</v>
      </c>
      <c r="C18" s="175" t="n">
        <f aca="false">C10-C17</f>
        <v>26550</v>
      </c>
      <c r="D18" s="175" t="n">
        <f aca="false">D10-D17</f>
        <v>2544348</v>
      </c>
      <c r="E18" s="175" t="n">
        <f aca="false">E10-E17</f>
        <v>5990395</v>
      </c>
      <c r="F18" s="175" t="n">
        <f aca="false">F10-F17</f>
        <v>8430338</v>
      </c>
      <c r="G18" s="181" t="s">
        <v>171</v>
      </c>
      <c r="H18" s="181"/>
      <c r="I18" s="177" t="n">
        <f aca="false">I10-I17</f>
        <v>1608953</v>
      </c>
    </row>
    <row r="19" customFormat="false" ht="24" hidden="false" customHeight="true" outlineLevel="0" collapsed="false">
      <c r="A19" s="182" t="s">
        <v>63</v>
      </c>
      <c r="B19" s="182"/>
      <c r="C19" s="101"/>
      <c r="D19" s="101" t="s">
        <v>64</v>
      </c>
      <c r="E19" s="101"/>
      <c r="F19" s="101"/>
      <c r="G19" s="101"/>
      <c r="H19" s="101" t="s">
        <v>65</v>
      </c>
      <c r="I19" s="101"/>
    </row>
    <row r="20" customFormat="false" ht="24" hidden="false" customHeight="true" outlineLevel="0" collapsed="false">
      <c r="A20" s="182" t="s">
        <v>172</v>
      </c>
      <c r="B20" s="182"/>
      <c r="C20" s="101"/>
      <c r="D20" s="101" t="s">
        <v>67</v>
      </c>
      <c r="E20" s="101"/>
      <c r="F20" s="101"/>
      <c r="G20" s="101"/>
      <c r="H20" s="101" t="s">
        <v>68</v>
      </c>
      <c r="I20" s="101"/>
    </row>
  </sheetData>
  <mergeCells count="20">
    <mergeCell ref="A1:C1"/>
    <mergeCell ref="A2:C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B19"/>
    <mergeCell ref="A20:B20"/>
  </mergeCells>
  <printOptions headings="false" gridLines="false" gridLinesSet="true" horizontalCentered="true" verticalCentered="true"/>
  <pageMargins left="0.55138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14.28"/>
    <col collapsed="false" customWidth="true" hidden="false" outlineLevel="0" max="4" min="4" style="0" width="23.99"/>
    <col collapsed="false" customWidth="true" hidden="false" outlineLevel="0" max="5" min="5" style="0" width="15.7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23.14"/>
    <col collapsed="false" customWidth="true" hidden="false" outlineLevel="0" max="10" min="10" style="0" width="14.41"/>
  </cols>
  <sheetData>
    <row r="1" s="142" customFormat="true" ht="18" hidden="false" customHeight="true" outlineLevel="0" collapsed="false">
      <c r="A1" s="104" t="s">
        <v>0</v>
      </c>
      <c r="B1" s="104"/>
      <c r="C1" s="104"/>
      <c r="D1" s="3"/>
      <c r="E1" s="3"/>
      <c r="F1" s="3"/>
      <c r="G1" s="3"/>
      <c r="H1" s="3"/>
      <c r="I1" s="3"/>
    </row>
    <row r="2" s="142" customFormat="true" ht="18" hidden="false" customHeight="true" outlineLevel="0" collapsed="false">
      <c r="A2" s="104" t="s">
        <v>173</v>
      </c>
      <c r="B2" s="104"/>
      <c r="C2" s="104"/>
      <c r="D2" s="3"/>
      <c r="E2" s="3"/>
      <c r="F2" s="3"/>
      <c r="G2" s="3"/>
      <c r="H2" s="3"/>
      <c r="I2" s="3"/>
    </row>
    <row r="3" s="142" customFormat="true" ht="18" hidden="false" customHeight="true" outlineLevel="0" collapsed="false">
      <c r="A3" s="5" t="s">
        <v>17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183" t="n">
        <v>2013</v>
      </c>
      <c r="B4" s="183"/>
      <c r="C4" s="184" t="s">
        <v>175</v>
      </c>
      <c r="D4" s="184"/>
      <c r="E4" s="9" t="s">
        <v>5</v>
      </c>
      <c r="F4" s="185" t="s">
        <v>176</v>
      </c>
      <c r="G4" s="186" t="n">
        <v>2013</v>
      </c>
      <c r="H4" s="186"/>
      <c r="I4" s="187" t="s">
        <v>177</v>
      </c>
      <c r="J4" s="9" t="s">
        <v>5</v>
      </c>
    </row>
    <row r="5" customFormat="false" ht="18" hidden="false" customHeight="true" outlineLevel="0" collapsed="false">
      <c r="A5" s="73" t="s">
        <v>73</v>
      </c>
      <c r="B5" s="14" t="s">
        <v>12</v>
      </c>
      <c r="C5" s="184"/>
      <c r="D5" s="184"/>
      <c r="E5" s="9"/>
      <c r="F5" s="185"/>
      <c r="G5" s="14" t="s">
        <v>11</v>
      </c>
      <c r="H5" s="15" t="s">
        <v>12</v>
      </c>
      <c r="I5" s="187"/>
      <c r="J5" s="9"/>
    </row>
    <row r="6" s="196" customFormat="true" ht="18" hidden="false" customHeight="true" outlineLevel="0" collapsed="false">
      <c r="A6" s="188"/>
      <c r="B6" s="189"/>
      <c r="C6" s="190"/>
      <c r="D6" s="190"/>
      <c r="E6" s="191"/>
      <c r="F6" s="192"/>
      <c r="G6" s="189" t="n">
        <v>8430338</v>
      </c>
      <c r="H6" s="193"/>
      <c r="I6" s="194" t="s">
        <v>135</v>
      </c>
      <c r="J6" s="195" t="n">
        <v>1608953</v>
      </c>
    </row>
    <row r="7" s="202" customFormat="true" ht="18" hidden="false" customHeight="true" outlineLevel="0" collapsed="false">
      <c r="A7" s="197"/>
      <c r="B7" s="198" t="n">
        <v>3042759</v>
      </c>
      <c r="C7" s="199" t="s">
        <v>178</v>
      </c>
      <c r="D7" s="199"/>
      <c r="E7" s="195" t="n">
        <v>2887091</v>
      </c>
      <c r="F7" s="200"/>
      <c r="G7" s="198" t="n">
        <v>897</v>
      </c>
      <c r="H7" s="201"/>
      <c r="I7" s="194" t="s">
        <v>179</v>
      </c>
      <c r="J7" s="195" t="n">
        <v>26073</v>
      </c>
    </row>
    <row r="8" customFormat="false" ht="18" hidden="false" customHeight="true" outlineLevel="0" collapsed="false">
      <c r="A8" s="197" t="n">
        <f aca="false">B7-B8</f>
        <v>781365</v>
      </c>
      <c r="B8" s="198" t="n">
        <v>2261394</v>
      </c>
      <c r="C8" s="203" t="s">
        <v>180</v>
      </c>
      <c r="D8" s="203"/>
      <c r="E8" s="195" t="n">
        <v>2143336</v>
      </c>
      <c r="F8" s="200"/>
      <c r="G8" s="198" t="n">
        <v>10666</v>
      </c>
      <c r="H8" s="201"/>
      <c r="I8" s="194" t="s">
        <v>181</v>
      </c>
      <c r="J8" s="195" t="n">
        <v>3708</v>
      </c>
    </row>
    <row r="9" customFormat="false" ht="18" hidden="false" customHeight="true" outlineLevel="0" collapsed="false">
      <c r="A9" s="197"/>
      <c r="B9" s="204"/>
      <c r="C9" s="203"/>
      <c r="D9" s="203"/>
      <c r="E9" s="205" t="n">
        <f aca="false">E7-E8</f>
        <v>743755</v>
      </c>
      <c r="F9" s="201"/>
      <c r="G9" s="206"/>
      <c r="H9" s="198"/>
      <c r="I9" s="207"/>
      <c r="J9" s="208"/>
    </row>
    <row r="10" customFormat="false" ht="18" hidden="false" customHeight="true" outlineLevel="0" collapsed="false">
      <c r="A10" s="197" t="n">
        <v>563306</v>
      </c>
      <c r="B10" s="198"/>
      <c r="C10" s="209" t="s">
        <v>182</v>
      </c>
      <c r="D10" s="209"/>
      <c r="E10" s="195" t="n">
        <v>292434</v>
      </c>
      <c r="F10" s="201"/>
      <c r="G10" s="198"/>
      <c r="H10" s="201"/>
      <c r="I10" s="194"/>
      <c r="J10" s="195"/>
    </row>
    <row r="11" customFormat="false" ht="18" hidden="false" customHeight="true" outlineLevel="0" collapsed="false">
      <c r="A11" s="197" t="n">
        <v>310601</v>
      </c>
      <c r="B11" s="198"/>
      <c r="C11" s="209" t="s">
        <v>183</v>
      </c>
      <c r="D11" s="209"/>
      <c r="E11" s="195" t="n">
        <v>376635</v>
      </c>
      <c r="F11" s="201"/>
      <c r="G11" s="198"/>
      <c r="H11" s="201"/>
      <c r="I11" s="194"/>
      <c r="J11" s="195"/>
    </row>
    <row r="12" customFormat="false" ht="18" hidden="false" customHeight="true" outlineLevel="0" collapsed="false">
      <c r="A12" s="197"/>
      <c r="B12" s="198"/>
      <c r="C12" s="210" t="s">
        <v>184</v>
      </c>
      <c r="D12" s="210"/>
      <c r="E12" s="195"/>
      <c r="F12" s="201"/>
      <c r="G12" s="198"/>
      <c r="H12" s="201"/>
      <c r="I12" s="194"/>
      <c r="J12" s="195"/>
    </row>
    <row r="13" customFormat="false" ht="18" hidden="false" customHeight="true" outlineLevel="0" collapsed="false">
      <c r="A13" s="197"/>
      <c r="B13" s="198"/>
      <c r="C13" s="211" t="n">
        <v>245770</v>
      </c>
      <c r="D13" s="209" t="s">
        <v>185</v>
      </c>
      <c r="E13" s="195" t="n">
        <v>228908</v>
      </c>
      <c r="F13" s="201"/>
      <c r="G13" s="198"/>
      <c r="H13" s="201"/>
      <c r="I13" s="194"/>
      <c r="J13" s="195"/>
    </row>
    <row r="14" customFormat="false" ht="18" hidden="false" customHeight="true" outlineLevel="0" collapsed="false">
      <c r="A14" s="197"/>
      <c r="B14" s="198"/>
      <c r="C14" s="211" t="n">
        <v>92898</v>
      </c>
      <c r="D14" s="209" t="s">
        <v>25</v>
      </c>
      <c r="E14" s="195" t="n">
        <v>0</v>
      </c>
      <c r="F14" s="201"/>
      <c r="G14" s="198"/>
      <c r="H14" s="201"/>
      <c r="I14" s="194"/>
      <c r="J14" s="195"/>
    </row>
    <row r="15" customFormat="false" ht="18" hidden="false" customHeight="true" outlineLevel="0" collapsed="false">
      <c r="A15" s="197"/>
      <c r="B15" s="198"/>
      <c r="C15" s="211" t="n">
        <v>0</v>
      </c>
      <c r="D15" s="209" t="s">
        <v>186</v>
      </c>
      <c r="E15" s="195" t="n">
        <v>0</v>
      </c>
      <c r="F15" s="201"/>
      <c r="G15" s="198"/>
      <c r="H15" s="201"/>
      <c r="I15" s="194"/>
      <c r="J15" s="195"/>
    </row>
    <row r="16" customFormat="false" ht="18" hidden="false" customHeight="true" outlineLevel="0" collapsed="false">
      <c r="A16" s="197"/>
      <c r="B16" s="198"/>
      <c r="C16" s="211" t="n">
        <v>171646</v>
      </c>
      <c r="D16" s="209" t="s">
        <v>187</v>
      </c>
      <c r="E16" s="195" t="n">
        <v>177488</v>
      </c>
      <c r="F16" s="201"/>
      <c r="G16" s="198"/>
      <c r="H16" s="201"/>
      <c r="I16" s="194"/>
      <c r="J16" s="195"/>
    </row>
    <row r="17" customFormat="false" ht="18" hidden="false" customHeight="true" outlineLevel="0" collapsed="false">
      <c r="A17" s="197"/>
      <c r="B17" s="212" t="n">
        <f aca="false">SUM(C13:C17)</f>
        <v>653808</v>
      </c>
      <c r="C17" s="213" t="n">
        <v>143494</v>
      </c>
      <c r="D17" s="209" t="s">
        <v>28</v>
      </c>
      <c r="E17" s="214" t="n">
        <v>143494</v>
      </c>
      <c r="F17" s="201"/>
      <c r="G17" s="198"/>
      <c r="H17" s="201"/>
      <c r="I17" s="194"/>
      <c r="J17" s="195"/>
    </row>
    <row r="18" customFormat="false" ht="18" hidden="false" customHeight="true" outlineLevel="0" collapsed="false">
      <c r="A18" s="197"/>
      <c r="B18" s="212"/>
      <c r="C18" s="215"/>
      <c r="D18" s="209"/>
      <c r="E18" s="195" t="n">
        <f aca="false">SUM(E13:E17)</f>
        <v>549890</v>
      </c>
      <c r="F18" s="200"/>
      <c r="G18" s="198"/>
      <c r="H18" s="201"/>
      <c r="I18" s="194"/>
      <c r="J18" s="195"/>
    </row>
    <row r="19" customFormat="false" ht="18" hidden="false" customHeight="true" outlineLevel="0" collapsed="false">
      <c r="A19" s="216" t="n">
        <f aca="false">B17-B19</f>
        <v>43144</v>
      </c>
      <c r="B19" s="217" t="n">
        <v>610664</v>
      </c>
      <c r="C19" s="203" t="s">
        <v>188</v>
      </c>
      <c r="D19" s="203"/>
      <c r="E19" s="214" t="n">
        <v>497910</v>
      </c>
      <c r="F19" s="201"/>
      <c r="G19" s="198"/>
      <c r="H19" s="201"/>
      <c r="I19" s="194"/>
      <c r="J19" s="195"/>
    </row>
    <row r="20" customFormat="false" ht="18" hidden="false" customHeight="true" outlineLevel="0" collapsed="false">
      <c r="A20" s="216"/>
      <c r="B20" s="201"/>
      <c r="C20" s="203"/>
      <c r="D20" s="203"/>
      <c r="E20" s="205" t="n">
        <f aca="false">E18-E19</f>
        <v>51980</v>
      </c>
      <c r="F20" s="201"/>
      <c r="G20" s="198"/>
      <c r="H20" s="201"/>
      <c r="I20" s="194"/>
      <c r="J20" s="195"/>
    </row>
    <row r="21" customFormat="false" ht="18" hidden="false" customHeight="true" outlineLevel="0" collapsed="false">
      <c r="A21" s="197" t="n">
        <v>6743485</v>
      </c>
      <c r="B21" s="198"/>
      <c r="C21" s="218" t="s">
        <v>189</v>
      </c>
      <c r="D21" s="218"/>
      <c r="E21" s="195" t="n">
        <v>173930</v>
      </c>
      <c r="F21" s="200"/>
      <c r="G21" s="198"/>
      <c r="H21" s="201"/>
      <c r="I21" s="194"/>
      <c r="J21" s="195"/>
    </row>
    <row r="22" customFormat="false" ht="18" hidden="false" customHeight="true" outlineLevel="0" collapsed="false">
      <c r="A22" s="219" t="n">
        <f aca="false">SUM(A6:A21)</f>
        <v>8441901</v>
      </c>
      <c r="B22" s="220"/>
      <c r="C22" s="203" t="s">
        <v>100</v>
      </c>
      <c r="D22" s="203"/>
      <c r="E22" s="221" t="n">
        <f aca="false">SUM(E9+E10+E11+E20+E21)</f>
        <v>1638734</v>
      </c>
      <c r="F22" s="222"/>
      <c r="G22" s="223" t="n">
        <f aca="false">SUM(G6:G21)</f>
        <v>8441901</v>
      </c>
      <c r="H22" s="201"/>
      <c r="I22" s="194"/>
      <c r="J22" s="221" t="n">
        <f aca="false">SUM(J6:J20)</f>
        <v>1638734</v>
      </c>
    </row>
    <row r="23" customFormat="false" ht="18" hidden="false" customHeight="true" outlineLevel="0" collapsed="false">
      <c r="A23" s="224"/>
      <c r="B23" s="138"/>
      <c r="C23" s="138"/>
      <c r="D23" s="138"/>
      <c r="E23" s="224"/>
      <c r="F23" s="224"/>
      <c r="G23" s="224"/>
      <c r="H23" s="224"/>
      <c r="I23" s="138"/>
      <c r="J23" s="224"/>
    </row>
    <row r="24" customFormat="false" ht="18" hidden="false" customHeight="true" outlineLevel="0" collapsed="false">
      <c r="A24" s="141" t="s">
        <v>190</v>
      </c>
    </row>
    <row r="25" customFormat="false" ht="18" hidden="false" customHeight="true" outlineLevel="0" collapsed="false">
      <c r="A25" s="141"/>
    </row>
    <row r="26" customFormat="false" ht="18" hidden="false" customHeight="true" outlineLevel="0" collapsed="false">
      <c r="A26" s="141" t="s">
        <v>191</v>
      </c>
    </row>
  </sheetData>
  <mergeCells count="23">
    <mergeCell ref="A1:C1"/>
    <mergeCell ref="A2:C2"/>
    <mergeCell ref="A3:I3"/>
    <mergeCell ref="A4:B4"/>
    <mergeCell ref="C4:D5"/>
    <mergeCell ref="E4:E5"/>
    <mergeCell ref="F4:F5"/>
    <mergeCell ref="G4:H4"/>
    <mergeCell ref="I4:I5"/>
    <mergeCell ref="J4:J5"/>
    <mergeCell ref="C6:D6"/>
    <mergeCell ref="C7:D7"/>
    <mergeCell ref="C8:D8"/>
    <mergeCell ref="C9:D9"/>
    <mergeCell ref="C10:D10"/>
    <mergeCell ref="C11:D11"/>
    <mergeCell ref="C12:D12"/>
    <mergeCell ref="B17:B18"/>
    <mergeCell ref="A19:A20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9:21:34Z</dcterms:created>
  <dc:creator>soad</dc:creator>
  <dc:description/>
  <dc:language>en-US</dc:language>
  <cp:lastModifiedBy>soad</cp:lastModifiedBy>
  <cp:lastPrinted>2013-07-30T22:03:00Z</cp:lastPrinted>
  <dcterms:modified xsi:type="dcterms:W3CDTF">2013-07-31T18:56:55Z</dcterms:modified>
  <cp:revision>0</cp:revision>
  <dc:subject/>
  <dc:title/>
</cp:coreProperties>
</file>